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90</definedName>
    <definedName function="false" hidden="true" localSheetId="0" name="_xlnm._FilterDatabase" vbProcedure="false">'Прайс-Лист'!$A$6:$G$490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250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29.04.2025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MadiMed (med.1cfresh.kz)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              </t>
  </si>
  <si>
    <t xml:space="preserve">1С:Медицина для Казахстана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</t>
  </si>
  <si>
    <t xml:space="preserve">8000 тг.</t>
  </si>
  <si>
    <t xml:space="preserve">Доступ к сервису 1C:ЭСФ</t>
  </si>
  <si>
    <t xml:space="preserve">1БИН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ата обновления:01.04.2025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                                                                                                       1С:Бухгалтерия сельскохозяйственного предприятия для Казахстана        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8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78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55960" y="159840"/>
          <a:ext cx="38142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920" y="326160"/>
          <a:ext cx="17532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943200</xdr:colOff>
      <xdr:row>5</xdr:row>
      <xdr:rowOff>152640</xdr:rowOff>
    </xdr:to>
    <xdr:sp>
      <xdr:nvSpPr>
        <xdr:cNvPr id="2" name="TextBox 8"/>
        <xdr:cNvSpPr/>
      </xdr:nvSpPr>
      <xdr:spPr>
        <a:xfrm>
          <a:off x="4090320" y="707040"/>
          <a:ext cx="50119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4" name="TextBox 6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89400</xdr:colOff>
      <xdr:row>4</xdr:row>
      <xdr:rowOff>76680</xdr:rowOff>
    </xdr:to>
    <xdr:sp>
      <xdr:nvSpPr>
        <xdr:cNvPr id="5" name="TextBox 7"/>
        <xdr:cNvSpPr/>
      </xdr:nvSpPr>
      <xdr:spPr>
        <a:xfrm>
          <a:off x="5282280" y="561960"/>
          <a:ext cx="408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7" name="TextBox 9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86880</xdr:colOff>
      <xdr:row>3</xdr:row>
      <xdr:rowOff>236520</xdr:rowOff>
    </xdr:to>
    <xdr:sp>
      <xdr:nvSpPr>
        <xdr:cNvPr id="8" name="TextBox 14"/>
        <xdr:cNvSpPr/>
      </xdr:nvSpPr>
      <xdr:spPr>
        <a:xfrm>
          <a:off x="1833840" y="175320"/>
          <a:ext cx="30945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476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50440</xdr:colOff>
      <xdr:row>4</xdr:row>
      <xdr:rowOff>68760</xdr:rowOff>
    </xdr:to>
    <xdr:sp>
      <xdr:nvSpPr>
        <xdr:cNvPr id="10" name="TextBox 7"/>
        <xdr:cNvSpPr/>
      </xdr:nvSpPr>
      <xdr:spPr>
        <a:xfrm>
          <a:off x="4374720" y="381240"/>
          <a:ext cx="49910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0372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2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1</xdr:row>
      <xdr:rowOff>45720</xdr:rowOff>
    </xdr:from>
    <xdr:to>
      <xdr:col>1</xdr:col>
      <xdr:colOff>4038480</xdr:colOff>
      <xdr:row>4</xdr:row>
      <xdr:rowOff>30960</xdr:rowOff>
    </xdr:to>
    <xdr:sp>
      <xdr:nvSpPr>
        <xdr:cNvPr id="12" name="TextBox 9"/>
        <xdr:cNvSpPr/>
      </xdr:nvSpPr>
      <xdr:spPr>
        <a:xfrm>
          <a:off x="1747080" y="221040"/>
          <a:ext cx="2666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</xdr:row>
      <xdr:rowOff>99360</xdr:rowOff>
    </xdr:from>
    <xdr:to>
      <xdr:col>1</xdr:col>
      <xdr:colOff>154872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1720" y="274680"/>
          <a:ext cx="1752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2</xdr:row>
      <xdr:rowOff>160200</xdr:rowOff>
    </xdr:from>
    <xdr:to>
      <xdr:col>4</xdr:col>
      <xdr:colOff>416160</xdr:colOff>
      <xdr:row>5</xdr:row>
      <xdr:rowOff>160200</xdr:rowOff>
    </xdr:to>
    <xdr:sp>
      <xdr:nvSpPr>
        <xdr:cNvPr id="14" name="TextBox 8"/>
        <xdr:cNvSpPr/>
      </xdr:nvSpPr>
      <xdr:spPr>
        <a:xfrm>
          <a:off x="4079160" y="510840"/>
          <a:ext cx="4870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080</xdr:colOff>
      <xdr:row>1</xdr:row>
      <xdr:rowOff>0</xdr:rowOff>
    </xdr:from>
    <xdr:to>
      <xdr:col>4</xdr:col>
      <xdr:colOff>1222920</xdr:colOff>
      <xdr:row>4</xdr:row>
      <xdr:rowOff>15120</xdr:rowOff>
    </xdr:to>
    <xdr:sp>
      <xdr:nvSpPr>
        <xdr:cNvPr id="15" name="TextBox 11"/>
        <xdr:cNvSpPr/>
      </xdr:nvSpPr>
      <xdr:spPr>
        <a:xfrm>
          <a:off x="6404400" y="175320"/>
          <a:ext cx="3351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1</xdr:row>
      <xdr:rowOff>122040</xdr:rowOff>
    </xdr:from>
    <xdr:to>
      <xdr:col>1</xdr:col>
      <xdr:colOff>4119120</xdr:colOff>
      <xdr:row>4</xdr:row>
      <xdr:rowOff>106560</xdr:rowOff>
    </xdr:to>
    <xdr:sp>
      <xdr:nvSpPr>
        <xdr:cNvPr id="16" name="TextBox 19"/>
        <xdr:cNvSpPr/>
      </xdr:nvSpPr>
      <xdr:spPr>
        <a:xfrm>
          <a:off x="1642680" y="304920"/>
          <a:ext cx="2859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37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21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0600</xdr:colOff>
      <xdr:row>2</xdr:row>
      <xdr:rowOff>99360</xdr:rowOff>
    </xdr:from>
    <xdr:to>
      <xdr:col>3</xdr:col>
      <xdr:colOff>690480</xdr:colOff>
      <xdr:row>4</xdr:row>
      <xdr:rowOff>152280</xdr:rowOff>
    </xdr:to>
    <xdr:sp>
      <xdr:nvSpPr>
        <xdr:cNvPr id="18" name="TextBox 7"/>
        <xdr:cNvSpPr/>
      </xdr:nvSpPr>
      <xdr:spPr>
        <a:xfrm>
          <a:off x="3923640" y="465120"/>
          <a:ext cx="499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40320</xdr:colOff>
      <xdr:row>3</xdr:row>
      <xdr:rowOff>174960</xdr:rowOff>
    </xdr:to>
    <xdr:sp>
      <xdr:nvSpPr>
        <xdr:cNvPr id="19" name="TextBox 8"/>
        <xdr:cNvSpPr/>
      </xdr:nvSpPr>
      <xdr:spPr>
        <a:xfrm>
          <a:off x="7141320" y="259200"/>
          <a:ext cx="3483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280</xdr:colOff>
      <xdr:row>1</xdr:row>
      <xdr:rowOff>122040</xdr:rowOff>
    </xdr:from>
    <xdr:to>
      <xdr:col>3</xdr:col>
      <xdr:colOff>385200</xdr:colOff>
      <xdr:row>4</xdr:row>
      <xdr:rowOff>60840</xdr:rowOff>
    </xdr:to>
    <xdr:sp>
      <xdr:nvSpPr>
        <xdr:cNvPr id="20" name="TextBox 1"/>
        <xdr:cNvSpPr/>
      </xdr:nvSpPr>
      <xdr:spPr>
        <a:xfrm>
          <a:off x="2229840" y="304920"/>
          <a:ext cx="3963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</xdr:row>
      <xdr:rowOff>114480</xdr:rowOff>
    </xdr:from>
    <xdr:to>
      <xdr:col>7</xdr:col>
      <xdr:colOff>793440</xdr:colOff>
      <xdr:row>4</xdr:row>
      <xdr:rowOff>159840</xdr:rowOff>
    </xdr:to>
    <xdr:sp>
      <xdr:nvSpPr>
        <xdr:cNvPr id="22" name="TextBox 3"/>
        <xdr:cNvSpPr/>
      </xdr:nvSpPr>
      <xdr:spPr>
        <a:xfrm>
          <a:off x="9762480" y="297360"/>
          <a:ext cx="49258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480</xdr:colOff>
      <xdr:row>2</xdr:row>
      <xdr:rowOff>0</xdr:rowOff>
    </xdr:from>
    <xdr:to>
      <xdr:col>13</xdr:col>
      <xdr:colOff>2107440</xdr:colOff>
      <xdr:row>5</xdr:row>
      <xdr:rowOff>47160</xdr:rowOff>
    </xdr:to>
    <xdr:sp>
      <xdr:nvSpPr>
        <xdr:cNvPr id="23" name="TextBox 4"/>
        <xdr:cNvSpPr/>
      </xdr:nvSpPr>
      <xdr:spPr>
        <a:xfrm>
          <a:off x="25707600" y="373320"/>
          <a:ext cx="3533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8240</xdr:colOff>
      <xdr:row>3</xdr:row>
      <xdr:rowOff>167400</xdr:rowOff>
    </xdr:to>
    <xdr:sp>
      <xdr:nvSpPr>
        <xdr:cNvPr id="24" name="TextBox 7"/>
        <xdr:cNvSpPr/>
      </xdr:nvSpPr>
      <xdr:spPr>
        <a:xfrm>
          <a:off x="1652040" y="175320"/>
          <a:ext cx="3228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289440"/>
          <a:ext cx="176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36800</xdr:rowOff>
    </xdr:from>
    <xdr:to>
      <xdr:col>3</xdr:col>
      <xdr:colOff>682200</xdr:colOff>
      <xdr:row>5</xdr:row>
      <xdr:rowOff>15120</xdr:rowOff>
    </xdr:to>
    <xdr:sp>
      <xdr:nvSpPr>
        <xdr:cNvPr id="26" name="TextBox 9"/>
        <xdr:cNvSpPr/>
      </xdr:nvSpPr>
      <xdr:spPr>
        <a:xfrm>
          <a:off x="4493880" y="487440"/>
          <a:ext cx="4847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9840</xdr:rowOff>
    </xdr:to>
    <xdr:sp>
      <xdr:nvSpPr>
        <xdr:cNvPr id="27" name="TextBox 11"/>
        <xdr:cNvSpPr/>
      </xdr:nvSpPr>
      <xdr:spPr>
        <a:xfrm>
          <a:off x="8659440" y="175320"/>
          <a:ext cx="3240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hyperlink" Target="https://its.1c.kz/db/itsinfk" TargetMode="External"/><Relationship Id="rId14" Type="http://schemas.openxmlformats.org/officeDocument/2006/relationships/hyperlink" Target="https://its.1c.kz/db/itsinfk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H482" activeCellId="0" sqref="H4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3.8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3.8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3.8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3.8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27.6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27.6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27.6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27.6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27.6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27.6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3.8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3.8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3.8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3.8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3.8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27.6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6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3.8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27.6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27.6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27.6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28.2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6" hidden="false" customHeight="true" outlineLevel="0" collapsed="false">
      <c r="A80" s="33" t="s">
        <v>149</v>
      </c>
      <c r="B80" s="33"/>
      <c r="C80" s="33"/>
    </row>
    <row r="81" customFormat="false" ht="13.8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3.8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27.6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3.8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3.8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3.8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3.8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3.8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3.8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3.8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3.8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4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3.8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3.8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3.8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3.8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3.8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3.8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3.8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3.8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27.6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3.8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27.6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3.8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3.8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4.4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8" hidden="false" customHeight="true" outlineLevel="0" collapsed="false">
      <c r="A142" s="8" t="s">
        <v>272</v>
      </c>
      <c r="B142" s="8"/>
      <c r="C142" s="8"/>
    </row>
    <row r="143" customFormat="false" ht="15.6" hidden="false" customHeight="true" outlineLevel="0" collapsed="false">
      <c r="A143" s="9" t="s">
        <v>273</v>
      </c>
      <c r="B143" s="9"/>
      <c r="C143" s="9"/>
    </row>
    <row r="144" customFormat="false" ht="13.8" hidden="false" customHeight="false" outlineLevel="0" collapsed="false">
      <c r="A144" s="45" t="s">
        <v>274</v>
      </c>
      <c r="B144" s="46" t="s">
        <v>275</v>
      </c>
      <c r="C144" s="47" t="n">
        <v>120000</v>
      </c>
    </row>
    <row r="145" customFormat="false" ht="13.8" hidden="false" customHeight="false" outlineLevel="0" collapsed="false">
      <c r="A145" s="48" t="s">
        <v>276</v>
      </c>
      <c r="B145" s="46" t="s">
        <v>277</v>
      </c>
      <c r="C145" s="47" t="n">
        <v>288000</v>
      </c>
    </row>
    <row r="146" customFormat="false" ht="27.6" hidden="false" customHeight="false" outlineLevel="0" collapsed="false">
      <c r="A146" s="48" t="s">
        <v>278</v>
      </c>
      <c r="B146" s="46" t="s">
        <v>279</v>
      </c>
      <c r="C146" s="47" t="n">
        <v>60000</v>
      </c>
    </row>
    <row r="147" customFormat="false" ht="27.6" hidden="false" customHeight="false" outlineLevel="0" collapsed="false">
      <c r="A147" s="48" t="s">
        <v>280</v>
      </c>
      <c r="B147" s="46" t="s">
        <v>281</v>
      </c>
      <c r="C147" s="47" t="n">
        <v>210000</v>
      </c>
    </row>
    <row r="148" customFormat="false" ht="27.6" hidden="false" customHeight="false" outlineLevel="0" collapsed="false">
      <c r="A148" s="48" t="s">
        <v>282</v>
      </c>
      <c r="B148" s="46" t="s">
        <v>283</v>
      </c>
      <c r="C148" s="47" t="n">
        <v>399000</v>
      </c>
    </row>
    <row r="149" customFormat="false" ht="13.8" hidden="false" customHeight="false" outlineLevel="0" collapsed="false">
      <c r="A149" s="48" t="s">
        <v>284</v>
      </c>
      <c r="B149" s="49" t="s">
        <v>285</v>
      </c>
      <c r="C149" s="50" t="n">
        <v>120000</v>
      </c>
    </row>
    <row r="150" customFormat="false" ht="13.8" hidden="false" customHeight="false" outlineLevel="0" collapsed="false">
      <c r="A150" s="48" t="s">
        <v>286</v>
      </c>
      <c r="B150" s="49" t="s">
        <v>287</v>
      </c>
      <c r="C150" s="50" t="n">
        <v>288000</v>
      </c>
    </row>
    <row r="151" customFormat="false" ht="17.4" hidden="false" customHeight="true" outlineLevel="0" collapsed="false">
      <c r="A151" s="48" t="s">
        <v>288</v>
      </c>
      <c r="B151" s="49" t="s">
        <v>289</v>
      </c>
      <c r="C151" s="50" t="n">
        <v>60000</v>
      </c>
    </row>
    <row r="152" customFormat="false" ht="27.6" hidden="false" customHeight="false" outlineLevel="0" collapsed="false">
      <c r="A152" s="48" t="s">
        <v>290</v>
      </c>
      <c r="B152" s="51" t="s">
        <v>291</v>
      </c>
      <c r="C152" s="52" t="n">
        <v>210000</v>
      </c>
    </row>
    <row r="153" customFormat="false" ht="27.6" hidden="false" customHeight="false" outlineLevel="0" collapsed="false">
      <c r="A153" s="48" t="s">
        <v>292</v>
      </c>
      <c r="B153" s="51" t="s">
        <v>293</v>
      </c>
      <c r="C153" s="52" t="n">
        <v>399000</v>
      </c>
    </row>
    <row r="154" customFormat="false" ht="13.8" hidden="false" customHeight="false" outlineLevel="0" collapsed="false">
      <c r="A154" s="53" t="s">
        <v>294</v>
      </c>
      <c r="B154" s="54" t="s">
        <v>295</v>
      </c>
      <c r="C154" s="52" t="n">
        <v>135000</v>
      </c>
    </row>
    <row r="155" customFormat="false" ht="13.8" hidden="false" customHeight="false" outlineLevel="0" collapsed="false">
      <c r="A155" s="53" t="s">
        <v>296</v>
      </c>
      <c r="B155" s="55" t="s">
        <v>297</v>
      </c>
      <c r="C155" s="50" t="n">
        <v>288000</v>
      </c>
    </row>
    <row r="156" customFormat="false" ht="13.8" hidden="false" customHeight="false" outlineLevel="0" collapsed="false">
      <c r="A156" s="53" t="s">
        <v>298</v>
      </c>
      <c r="B156" s="55" t="s">
        <v>299</v>
      </c>
      <c r="C156" s="50" t="n">
        <v>67500</v>
      </c>
    </row>
    <row r="157" customFormat="false" ht="27.6" hidden="false" customHeight="false" outlineLevel="0" collapsed="false">
      <c r="A157" s="53" t="s">
        <v>300</v>
      </c>
      <c r="B157" s="55" t="s">
        <v>301</v>
      </c>
      <c r="C157" s="50" t="n">
        <v>236250</v>
      </c>
    </row>
    <row r="158" customFormat="false" ht="27.6" hidden="false" customHeight="false" outlineLevel="0" collapsed="false">
      <c r="A158" s="48" t="s">
        <v>302</v>
      </c>
      <c r="B158" s="49" t="s">
        <v>303</v>
      </c>
      <c r="C158" s="50" t="n">
        <v>448875</v>
      </c>
    </row>
    <row r="159" customFormat="false" ht="13.8" hidden="false" customHeight="false" outlineLevel="0" collapsed="false">
      <c r="A159" s="48" t="s">
        <v>304</v>
      </c>
      <c r="B159" s="56" t="s">
        <v>305</v>
      </c>
      <c r="C159" s="57" t="n">
        <v>250000</v>
      </c>
    </row>
    <row r="160" customFormat="false" ht="27.6" hidden="false" customHeight="false" outlineLevel="0" collapsed="false">
      <c r="A160" s="48" t="s">
        <v>306</v>
      </c>
      <c r="B160" s="56" t="s">
        <v>307</v>
      </c>
      <c r="C160" s="57" t="n">
        <v>600000</v>
      </c>
    </row>
    <row r="161" customFormat="false" ht="13.8" hidden="false" customHeight="false" outlineLevel="0" collapsed="false">
      <c r="A161" s="48" t="s">
        <v>308</v>
      </c>
      <c r="B161" s="56" t="s">
        <v>309</v>
      </c>
      <c r="C161" s="57" t="n">
        <v>125000</v>
      </c>
    </row>
    <row r="162" customFormat="false" ht="27.6" hidden="false" customHeight="false" outlineLevel="0" collapsed="false">
      <c r="A162" s="48" t="s">
        <v>310</v>
      </c>
      <c r="B162" s="56" t="s">
        <v>311</v>
      </c>
      <c r="C162" s="57" t="n">
        <v>437500</v>
      </c>
    </row>
    <row r="163" customFormat="false" ht="27.6" hidden="false" customHeight="false" outlineLevel="0" collapsed="false">
      <c r="A163" s="48" t="s">
        <v>312</v>
      </c>
      <c r="B163" s="56" t="s">
        <v>313</v>
      </c>
      <c r="C163" s="57" t="n">
        <v>831250</v>
      </c>
    </row>
    <row r="164" customFormat="false" ht="13.8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3.8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3.8" hidden="false" customHeight="false" outlineLevel="0" collapsed="false">
      <c r="A166" s="58" t="s">
        <v>318</v>
      </c>
      <c r="B166" s="59" t="s">
        <v>319</v>
      </c>
      <c r="C166" s="27" t="n">
        <v>125000</v>
      </c>
    </row>
    <row r="167" customFormat="false" ht="13.8" hidden="false" customHeight="false" outlineLevel="0" collapsed="false">
      <c r="A167" s="58" t="s">
        <v>320</v>
      </c>
      <c r="B167" s="59" t="s">
        <v>321</v>
      </c>
      <c r="C167" s="27" t="n">
        <v>437500</v>
      </c>
    </row>
    <row r="168" customFormat="false" ht="13.8" hidden="false" customHeight="false" outlineLevel="0" collapsed="false">
      <c r="A168" s="58" t="s">
        <v>322</v>
      </c>
      <c r="B168" s="59" t="s">
        <v>323</v>
      </c>
      <c r="C168" s="27" t="n">
        <v>831250</v>
      </c>
    </row>
    <row r="169" customFormat="false" ht="13.8" hidden="false" customHeight="false" outlineLevel="0" collapsed="false">
      <c r="A169" s="58" t="s">
        <v>324</v>
      </c>
      <c r="B169" s="60" t="s">
        <v>325</v>
      </c>
      <c r="C169" s="61" t="n">
        <v>265000</v>
      </c>
    </row>
    <row r="170" customFormat="false" ht="13.8" hidden="false" customHeight="false" outlineLevel="0" collapsed="false">
      <c r="A170" s="58" t="s">
        <v>326</v>
      </c>
      <c r="B170" s="60" t="s">
        <v>327</v>
      </c>
      <c r="C170" s="61" t="n">
        <v>636000</v>
      </c>
    </row>
    <row r="171" customFormat="false" ht="13.8" hidden="false" customHeight="false" outlineLevel="0" collapsed="false">
      <c r="A171" s="58" t="s">
        <v>328</v>
      </c>
      <c r="B171" s="60" t="s">
        <v>329</v>
      </c>
      <c r="C171" s="61" t="n">
        <v>132500</v>
      </c>
    </row>
    <row r="172" customFormat="false" ht="13.8" hidden="false" customHeight="false" outlineLevel="0" collapsed="false">
      <c r="A172" s="58" t="s">
        <v>330</v>
      </c>
      <c r="B172" s="59" t="s">
        <v>331</v>
      </c>
      <c r="C172" s="27" t="n">
        <v>463750</v>
      </c>
    </row>
    <row r="173" customFormat="false" ht="13.8" hidden="false" customHeight="false" outlineLevel="0" collapsed="false">
      <c r="A173" s="58" t="s">
        <v>332</v>
      </c>
      <c r="B173" s="59" t="s">
        <v>333</v>
      </c>
      <c r="C173" s="27" t="n">
        <v>881125</v>
      </c>
    </row>
    <row r="174" customFormat="false" ht="13.8" hidden="false" customHeight="false" outlineLevel="0" collapsed="false">
      <c r="A174" s="48" t="s">
        <v>334</v>
      </c>
      <c r="B174" s="49" t="s">
        <v>335</v>
      </c>
      <c r="C174" s="50" t="n">
        <v>250000</v>
      </c>
    </row>
    <row r="175" customFormat="false" ht="13.8" hidden="false" customHeight="false" outlineLevel="0" collapsed="false">
      <c r="A175" s="48" t="s">
        <v>336</v>
      </c>
      <c r="B175" s="46" t="s">
        <v>337</v>
      </c>
      <c r="C175" s="47" t="n">
        <v>600000</v>
      </c>
    </row>
    <row r="176" customFormat="false" ht="13.8" hidden="false" customHeight="false" outlineLevel="0" collapsed="false">
      <c r="A176" s="48" t="s">
        <v>338</v>
      </c>
      <c r="B176" s="46" t="s">
        <v>339</v>
      </c>
      <c r="C176" s="47" t="n">
        <v>125000</v>
      </c>
    </row>
    <row r="177" customFormat="false" ht="27.6" hidden="false" customHeight="false" outlineLevel="0" collapsed="false">
      <c r="A177" s="48" t="s">
        <v>340</v>
      </c>
      <c r="B177" s="46" t="s">
        <v>341</v>
      </c>
      <c r="C177" s="47" t="n">
        <v>437500</v>
      </c>
    </row>
    <row r="178" customFormat="false" ht="27.6" hidden="false" customHeight="false" outlineLevel="0" collapsed="false">
      <c r="A178" s="62" t="s">
        <v>342</v>
      </c>
      <c r="B178" s="63" t="s">
        <v>343</v>
      </c>
      <c r="C178" s="64" t="n">
        <v>831250</v>
      </c>
    </row>
    <row r="179" customFormat="false" ht="13.8" hidden="false" customHeight="false" outlineLevel="0" collapsed="false">
      <c r="A179" s="62" t="s">
        <v>344</v>
      </c>
      <c r="B179" s="65" t="s">
        <v>345</v>
      </c>
      <c r="C179" s="66" t="n">
        <v>250000</v>
      </c>
    </row>
    <row r="180" customFormat="false" ht="13.8" hidden="false" customHeight="false" outlineLevel="0" collapsed="false">
      <c r="A180" s="67" t="s">
        <v>346</v>
      </c>
      <c r="B180" s="68" t="s">
        <v>347</v>
      </c>
      <c r="C180" s="66" t="n">
        <v>600000</v>
      </c>
    </row>
    <row r="181" customFormat="false" ht="13.8" hidden="false" customHeight="false" outlineLevel="0" collapsed="false">
      <c r="A181" s="67" t="s">
        <v>348</v>
      </c>
      <c r="B181" s="68" t="s">
        <v>349</v>
      </c>
      <c r="C181" s="66" t="n">
        <v>125000</v>
      </c>
    </row>
    <row r="182" customFormat="false" ht="13.8" hidden="false" customHeight="false" outlineLevel="0" collapsed="false">
      <c r="A182" s="67" t="s">
        <v>350</v>
      </c>
      <c r="B182" s="68" t="s">
        <v>351</v>
      </c>
      <c r="C182" s="66" t="n">
        <v>437500</v>
      </c>
    </row>
    <row r="183" customFormat="false" ht="13.8" hidden="false" customHeight="false" outlineLevel="0" collapsed="false">
      <c r="A183" s="67" t="s">
        <v>352</v>
      </c>
      <c r="B183" s="69" t="s">
        <v>353</v>
      </c>
      <c r="C183" s="70" t="n">
        <v>831250</v>
      </c>
    </row>
    <row r="184" customFormat="false" ht="13.8" hidden="false" customHeight="false" outlineLevel="0" collapsed="false">
      <c r="A184" s="71" t="s">
        <v>354</v>
      </c>
      <c r="B184" s="69" t="s">
        <v>355</v>
      </c>
      <c r="C184" s="70" t="n">
        <v>265000</v>
      </c>
    </row>
    <row r="185" customFormat="false" ht="13.8" hidden="false" customHeight="false" outlineLevel="0" collapsed="false">
      <c r="A185" s="71" t="s">
        <v>356</v>
      </c>
      <c r="B185" s="69" t="s">
        <v>357</v>
      </c>
      <c r="C185" s="70" t="n">
        <v>636000</v>
      </c>
    </row>
    <row r="186" customFormat="false" ht="13.8" hidden="false" customHeight="false" outlineLevel="0" collapsed="false">
      <c r="A186" s="67" t="s">
        <v>358</v>
      </c>
      <c r="B186" s="69" t="s">
        <v>359</v>
      </c>
      <c r="C186" s="70" t="n">
        <v>132500</v>
      </c>
    </row>
    <row r="187" customFormat="false" ht="29.4" hidden="false" customHeight="true" outlineLevel="0" collapsed="false">
      <c r="A187" s="67" t="s">
        <v>360</v>
      </c>
      <c r="B187" s="69" t="s">
        <v>361</v>
      </c>
      <c r="C187" s="70" t="n">
        <v>463750</v>
      </c>
    </row>
    <row r="188" customFormat="false" ht="27.6" hidden="false" customHeight="false" outlineLevel="0" collapsed="false">
      <c r="A188" s="67" t="s">
        <v>362</v>
      </c>
      <c r="B188" s="69" t="s">
        <v>363</v>
      </c>
      <c r="C188" s="70" t="n">
        <v>881125</v>
      </c>
    </row>
    <row r="189" customFormat="false" ht="13.8" hidden="false" customHeight="false" outlineLevel="0" collapsed="false">
      <c r="A189" s="67" t="s">
        <v>364</v>
      </c>
      <c r="B189" s="69" t="s">
        <v>365</v>
      </c>
      <c r="C189" s="72" t="n">
        <v>346500</v>
      </c>
    </row>
    <row r="190" customFormat="false" ht="27.6" hidden="false" customHeight="false" outlineLevel="0" collapsed="false">
      <c r="A190" s="67" t="s">
        <v>366</v>
      </c>
      <c r="B190" s="69" t="s">
        <v>367</v>
      </c>
      <c r="C190" s="72" t="n">
        <v>173300</v>
      </c>
    </row>
    <row r="191" customFormat="false" ht="27.6" hidden="false" customHeight="false" outlineLevel="0" collapsed="false">
      <c r="A191" s="67" t="s">
        <v>368</v>
      </c>
      <c r="B191" s="69" t="s">
        <v>369</v>
      </c>
      <c r="C191" s="72" t="n">
        <v>606400</v>
      </c>
    </row>
    <row r="192" customFormat="false" ht="13.8" hidden="false" customHeight="false" outlineLevel="0" collapsed="false">
      <c r="A192" s="67" t="s">
        <v>370</v>
      </c>
      <c r="B192" s="69" t="s">
        <v>371</v>
      </c>
      <c r="C192" s="72" t="n">
        <v>379500</v>
      </c>
    </row>
    <row r="193" customFormat="false" ht="27.6" hidden="false" customHeight="false" outlineLevel="0" collapsed="false">
      <c r="A193" s="67" t="s">
        <v>372</v>
      </c>
      <c r="B193" s="69" t="s">
        <v>373</v>
      </c>
      <c r="C193" s="72" t="n">
        <v>199700</v>
      </c>
    </row>
    <row r="194" customFormat="false" ht="27.6" hidden="false" customHeight="false" outlineLevel="0" collapsed="false">
      <c r="A194" s="62" t="s">
        <v>374</v>
      </c>
      <c r="B194" s="73" t="s">
        <v>375</v>
      </c>
      <c r="C194" s="72" t="n">
        <v>698800</v>
      </c>
    </row>
    <row r="195" customFormat="false" ht="13.8" hidden="false" customHeight="false" outlineLevel="0" collapsed="false">
      <c r="A195" s="62" t="s">
        <v>376</v>
      </c>
      <c r="B195" s="73" t="s">
        <v>377</v>
      </c>
      <c r="C195" s="72" t="n">
        <v>80600</v>
      </c>
    </row>
    <row r="196" customFormat="false" ht="27.6" hidden="false" customHeight="false" outlineLevel="0" collapsed="false">
      <c r="A196" s="62" t="s">
        <v>378</v>
      </c>
      <c r="B196" s="73" t="s">
        <v>379</v>
      </c>
      <c r="C196" s="72" t="n">
        <v>31000</v>
      </c>
    </row>
    <row r="197" customFormat="false" ht="13.8" hidden="false" customHeight="false" outlineLevel="0" collapsed="false">
      <c r="A197" s="62" t="s">
        <v>380</v>
      </c>
      <c r="B197" s="73" t="s">
        <v>381</v>
      </c>
      <c r="C197" s="72" t="n">
        <v>155300</v>
      </c>
    </row>
    <row r="198" customFormat="false" ht="13.8" hidden="false" customHeight="false" outlineLevel="0" collapsed="false">
      <c r="A198" s="74" t="s">
        <v>382</v>
      </c>
      <c r="B198" s="73" t="s">
        <v>383</v>
      </c>
      <c r="C198" s="72" t="n">
        <v>80600</v>
      </c>
    </row>
    <row r="199" customFormat="false" ht="13.8" hidden="false" customHeight="false" outlineLevel="0" collapsed="false">
      <c r="A199" s="74" t="s">
        <v>384</v>
      </c>
      <c r="B199" s="73" t="s">
        <v>385</v>
      </c>
      <c r="C199" s="72" t="n">
        <v>155300</v>
      </c>
    </row>
    <row r="200" customFormat="false" ht="13.8" hidden="false" customHeight="false" outlineLevel="0" collapsed="false">
      <c r="A200" s="74" t="s">
        <v>386</v>
      </c>
      <c r="B200" s="73" t="s">
        <v>387</v>
      </c>
      <c r="C200" s="72" t="n">
        <v>31000</v>
      </c>
    </row>
    <row r="201" customFormat="false" ht="27.6" hidden="false" customHeight="false" outlineLevel="0" collapsed="false">
      <c r="A201" s="74" t="s">
        <v>388</v>
      </c>
      <c r="B201" s="73" t="s">
        <v>389</v>
      </c>
      <c r="C201" s="72" t="n">
        <v>103900</v>
      </c>
    </row>
    <row r="202" customFormat="false" ht="13.8" hidden="false" customHeight="false" outlineLevel="0" collapsed="false">
      <c r="A202" s="62" t="s">
        <v>390</v>
      </c>
      <c r="B202" s="73" t="s">
        <v>391</v>
      </c>
      <c r="C202" s="72" t="n">
        <v>95600</v>
      </c>
    </row>
    <row r="203" customFormat="false" ht="13.8" hidden="false" customHeight="false" outlineLevel="0" collapsed="false">
      <c r="A203" s="62" t="s">
        <v>392</v>
      </c>
      <c r="B203" s="65" t="s">
        <v>393</v>
      </c>
      <c r="C203" s="29" t="n">
        <v>200300</v>
      </c>
    </row>
    <row r="204" customFormat="false" ht="13.8" hidden="false" customHeight="false" outlineLevel="0" collapsed="false">
      <c r="A204" s="62" t="s">
        <v>394</v>
      </c>
      <c r="B204" s="65" t="s">
        <v>395</v>
      </c>
      <c r="C204" s="29" t="n">
        <v>43000</v>
      </c>
    </row>
    <row r="205" customFormat="false" ht="27.6" hidden="false" customHeight="false" outlineLevel="0" collapsed="false">
      <c r="A205" s="67" t="s">
        <v>396</v>
      </c>
      <c r="B205" s="68" t="s">
        <v>397</v>
      </c>
      <c r="C205" s="29" t="n">
        <v>145900</v>
      </c>
    </row>
    <row r="206" customFormat="false" ht="13.8" hidden="false" customHeight="false" outlineLevel="0" collapsed="false">
      <c r="A206" s="67" t="s">
        <v>398</v>
      </c>
      <c r="B206" s="68" t="s">
        <v>399</v>
      </c>
      <c r="C206" s="66" t="n">
        <v>120000</v>
      </c>
    </row>
    <row r="207" customFormat="false" ht="13.8" hidden="false" customHeight="false" outlineLevel="0" collapsed="false">
      <c r="A207" s="67" t="s">
        <v>400</v>
      </c>
      <c r="B207" s="68" t="s">
        <v>401</v>
      </c>
      <c r="C207" s="66" t="n">
        <v>135000</v>
      </c>
    </row>
    <row r="208" customFormat="false" ht="13.8" hidden="false" customHeight="false" outlineLevel="0" collapsed="false">
      <c r="A208" s="75" t="s">
        <v>402</v>
      </c>
      <c r="B208" s="76" t="s">
        <v>403</v>
      </c>
      <c r="C208" s="77" t="n">
        <v>105000</v>
      </c>
    </row>
    <row r="209" customFormat="false" ht="27.6" hidden="false" customHeight="false" outlineLevel="0" collapsed="false">
      <c r="A209" s="75" t="s">
        <v>404</v>
      </c>
      <c r="B209" s="76" t="s">
        <v>405</v>
      </c>
      <c r="C209" s="77" t="n">
        <v>252000</v>
      </c>
    </row>
    <row r="210" customFormat="false" ht="27.6" hidden="false" customHeight="false" outlineLevel="0" collapsed="false">
      <c r="A210" s="75" t="s">
        <v>406</v>
      </c>
      <c r="B210" s="76" t="s">
        <v>407</v>
      </c>
      <c r="C210" s="77" t="n">
        <v>52500</v>
      </c>
    </row>
    <row r="211" customFormat="false" ht="27.6" hidden="false" customHeight="false" outlineLevel="0" collapsed="false">
      <c r="A211" s="75" t="s">
        <v>408</v>
      </c>
      <c r="B211" s="76" t="s">
        <v>409</v>
      </c>
      <c r="C211" s="77" t="n">
        <v>183800</v>
      </c>
    </row>
    <row r="212" customFormat="false" ht="27.6" hidden="false" customHeight="false" outlineLevel="0" collapsed="false">
      <c r="A212" s="78" t="s">
        <v>410</v>
      </c>
      <c r="B212" s="76" t="s">
        <v>411</v>
      </c>
      <c r="C212" s="77" t="n">
        <v>349200</v>
      </c>
    </row>
    <row r="213" customFormat="false" ht="13.8" hidden="false" customHeight="false" outlineLevel="0" collapsed="false">
      <c r="A213" s="67" t="s">
        <v>412</v>
      </c>
      <c r="B213" s="68" t="s">
        <v>413</v>
      </c>
      <c r="C213" s="29" t="n">
        <v>105000</v>
      </c>
    </row>
    <row r="214" customFormat="false" ht="27.6" hidden="false" customHeight="false" outlineLevel="0" collapsed="false">
      <c r="A214" s="67" t="s">
        <v>414</v>
      </c>
      <c r="B214" s="68" t="s">
        <v>415</v>
      </c>
      <c r="C214" s="29" t="n">
        <v>252000</v>
      </c>
    </row>
    <row r="215" customFormat="false" ht="27.6" hidden="false" customHeight="false" outlineLevel="0" collapsed="false">
      <c r="A215" s="67" t="s">
        <v>416</v>
      </c>
      <c r="B215" s="68" t="s">
        <v>417</v>
      </c>
      <c r="C215" s="29" t="n">
        <v>52500</v>
      </c>
    </row>
    <row r="216" customFormat="false" ht="27.6" hidden="false" customHeight="false" outlineLevel="0" collapsed="false">
      <c r="A216" s="71" t="s">
        <v>418</v>
      </c>
      <c r="B216" s="69" t="s">
        <v>419</v>
      </c>
      <c r="C216" s="72" t="n">
        <v>183800</v>
      </c>
    </row>
    <row r="217" customFormat="false" ht="27.6" hidden="false" customHeight="false" outlineLevel="0" collapsed="false">
      <c r="A217" s="71" t="s">
        <v>420</v>
      </c>
      <c r="B217" s="69" t="s">
        <v>421</v>
      </c>
      <c r="C217" s="72" t="n">
        <v>349200</v>
      </c>
    </row>
    <row r="218" customFormat="false" ht="13.8" hidden="false" customHeight="false" outlineLevel="0" collapsed="false">
      <c r="A218" s="71" t="s">
        <v>422</v>
      </c>
      <c r="B218" s="69" t="s">
        <v>423</v>
      </c>
      <c r="C218" s="72" t="n">
        <v>120000</v>
      </c>
    </row>
    <row r="219" customFormat="false" ht="27.6" hidden="false" customHeight="false" outlineLevel="0" collapsed="false">
      <c r="A219" s="71" t="s">
        <v>424</v>
      </c>
      <c r="B219" s="69" t="s">
        <v>425</v>
      </c>
      <c r="C219" s="72" t="n">
        <v>288000</v>
      </c>
    </row>
    <row r="220" customFormat="false" ht="27.6" hidden="false" customHeight="false" outlineLevel="0" collapsed="false">
      <c r="A220" s="71" t="s">
        <v>426</v>
      </c>
      <c r="B220" s="68" t="s">
        <v>427</v>
      </c>
      <c r="C220" s="29" t="n">
        <v>60000</v>
      </c>
    </row>
    <row r="221" customFormat="false" ht="27.6" hidden="false" customHeight="false" outlineLevel="0" collapsed="false">
      <c r="A221" s="71" t="s">
        <v>428</v>
      </c>
      <c r="B221" s="68" t="s">
        <v>429</v>
      </c>
      <c r="C221" s="29" t="n">
        <v>210000</v>
      </c>
    </row>
    <row r="222" customFormat="false" ht="27.6" hidden="false" customHeight="false" outlineLevel="0" collapsed="false">
      <c r="A222" s="67" t="s">
        <v>430</v>
      </c>
      <c r="B222" s="68" t="s">
        <v>431</v>
      </c>
      <c r="C222" s="29" t="n">
        <v>399000</v>
      </c>
    </row>
    <row r="223" customFormat="false" ht="13.8" hidden="false" customHeight="false" outlineLevel="0" collapsed="false">
      <c r="A223" s="78" t="s">
        <v>432</v>
      </c>
      <c r="B223" s="76" t="s">
        <v>433</v>
      </c>
      <c r="C223" s="77" t="n">
        <v>105000</v>
      </c>
    </row>
    <row r="224" customFormat="false" ht="27.6" hidden="false" customHeight="false" outlineLevel="0" collapsed="false">
      <c r="A224" s="78" t="s">
        <v>434</v>
      </c>
      <c r="B224" s="76" t="s">
        <v>435</v>
      </c>
      <c r="C224" s="77" t="n">
        <v>252000</v>
      </c>
    </row>
    <row r="225" customFormat="false" ht="27.6" hidden="false" customHeight="false" outlineLevel="0" collapsed="false">
      <c r="A225" s="78" t="s">
        <v>436</v>
      </c>
      <c r="B225" s="76" t="s">
        <v>437</v>
      </c>
      <c r="C225" s="77" t="n">
        <v>52500</v>
      </c>
    </row>
    <row r="226" customFormat="false" ht="27.6" hidden="false" customHeight="false" outlineLevel="0" collapsed="false">
      <c r="A226" s="78" t="s">
        <v>438</v>
      </c>
      <c r="B226" s="76" t="s">
        <v>439</v>
      </c>
      <c r="C226" s="77" t="n">
        <v>183750</v>
      </c>
    </row>
    <row r="227" customFormat="false" ht="27.6" hidden="false" customHeight="false" outlineLevel="0" collapsed="false">
      <c r="A227" s="78" t="s">
        <v>440</v>
      </c>
      <c r="B227" s="76" t="s">
        <v>441</v>
      </c>
      <c r="C227" s="77" t="n">
        <v>349100</v>
      </c>
      <c r="E227" s="79"/>
    </row>
    <row r="228" customFormat="false" ht="13.8" hidden="false" customHeight="false" outlineLevel="0" collapsed="false">
      <c r="A228" s="67" t="s">
        <v>442</v>
      </c>
      <c r="B228" s="68" t="s">
        <v>443</v>
      </c>
      <c r="C228" s="29" t="n">
        <v>105000</v>
      </c>
    </row>
    <row r="229" customFormat="false" ht="13.8" hidden="false" customHeight="false" outlineLevel="0" collapsed="false">
      <c r="A229" s="67" t="s">
        <v>444</v>
      </c>
      <c r="B229" s="68" t="s">
        <v>445</v>
      </c>
      <c r="C229" s="29" t="n">
        <v>252000</v>
      </c>
    </row>
    <row r="230" customFormat="false" ht="27.6" hidden="false" customHeight="false" outlineLevel="0" collapsed="false">
      <c r="A230" s="67" t="s">
        <v>446</v>
      </c>
      <c r="B230" s="68" t="s">
        <v>447</v>
      </c>
      <c r="C230" s="29" t="n">
        <v>52500</v>
      </c>
    </row>
    <row r="231" customFormat="false" ht="27.6" hidden="false" customHeight="false" outlineLevel="0" collapsed="false">
      <c r="A231" s="71" t="s">
        <v>448</v>
      </c>
      <c r="B231" s="69" t="s">
        <v>449</v>
      </c>
      <c r="C231" s="72" t="n">
        <v>183750</v>
      </c>
    </row>
    <row r="232" customFormat="false" ht="27.6" hidden="false" customHeight="false" outlineLevel="0" collapsed="false">
      <c r="A232" s="71" t="s">
        <v>450</v>
      </c>
      <c r="B232" s="69" t="s">
        <v>451</v>
      </c>
      <c r="C232" s="72" t="n">
        <v>349100</v>
      </c>
    </row>
    <row r="233" customFormat="false" ht="13.8" hidden="false" customHeight="false" outlineLevel="0" collapsed="false">
      <c r="A233" s="71" t="s">
        <v>452</v>
      </c>
      <c r="B233" s="69" t="s">
        <v>453</v>
      </c>
      <c r="C233" s="72" t="n">
        <v>120000</v>
      </c>
    </row>
    <row r="234" customFormat="false" ht="13.8" hidden="false" customHeight="false" outlineLevel="0" collapsed="false">
      <c r="A234" s="71" t="s">
        <v>454</v>
      </c>
      <c r="B234" s="69" t="s">
        <v>455</v>
      </c>
      <c r="C234" s="72" t="n">
        <v>288000</v>
      </c>
    </row>
    <row r="235" customFormat="false" ht="27.6" hidden="false" customHeight="false" outlineLevel="0" collapsed="false">
      <c r="A235" s="71" t="s">
        <v>456</v>
      </c>
      <c r="B235" s="69" t="s">
        <v>457</v>
      </c>
      <c r="C235" s="72" t="n">
        <v>60000</v>
      </c>
    </row>
    <row r="236" customFormat="false" ht="27.6" hidden="false" customHeight="false" outlineLevel="0" collapsed="false">
      <c r="A236" s="71" t="s">
        <v>458</v>
      </c>
      <c r="B236" s="68" t="s">
        <v>459</v>
      </c>
      <c r="C236" s="29" t="n">
        <v>210000</v>
      </c>
    </row>
    <row r="237" customFormat="false" ht="27.6" hidden="false" customHeight="false" outlineLevel="0" collapsed="false">
      <c r="A237" s="71" t="s">
        <v>460</v>
      </c>
      <c r="B237" s="68" t="s">
        <v>461</v>
      </c>
      <c r="C237" s="29" t="n">
        <v>399000</v>
      </c>
    </row>
    <row r="238" customFormat="false" ht="13.8" hidden="false" customHeight="false" outlineLevel="0" collapsed="false">
      <c r="A238" s="78" t="s">
        <v>462</v>
      </c>
      <c r="B238" s="76" t="s">
        <v>463</v>
      </c>
      <c r="C238" s="77" t="n">
        <v>150000</v>
      </c>
    </row>
    <row r="239" customFormat="false" ht="27.6" hidden="false" customHeight="false" outlineLevel="0" collapsed="false">
      <c r="A239" s="78" t="s">
        <v>464</v>
      </c>
      <c r="B239" s="76" t="s">
        <v>465</v>
      </c>
      <c r="C239" s="77" t="n">
        <v>360000</v>
      </c>
    </row>
    <row r="240" customFormat="false" ht="27.6" hidden="false" customHeight="false" outlineLevel="0" collapsed="false">
      <c r="A240" s="78" t="s">
        <v>466</v>
      </c>
      <c r="B240" s="76" t="s">
        <v>467</v>
      </c>
      <c r="C240" s="77" t="n">
        <v>75000</v>
      </c>
    </row>
    <row r="241" customFormat="false" ht="27.6" hidden="false" customHeight="false" outlineLevel="0" collapsed="false">
      <c r="A241" s="78" t="s">
        <v>468</v>
      </c>
      <c r="B241" s="76" t="s">
        <v>469</v>
      </c>
      <c r="C241" s="77" t="n">
        <v>262500</v>
      </c>
    </row>
    <row r="242" customFormat="false" ht="27.6" hidden="false" customHeight="false" outlineLevel="0" collapsed="false">
      <c r="A242" s="78" t="s">
        <v>470</v>
      </c>
      <c r="B242" s="76" t="s">
        <v>471</v>
      </c>
      <c r="C242" s="77" t="n">
        <v>498800</v>
      </c>
    </row>
    <row r="243" customFormat="false" ht="13.8" hidden="false" customHeight="false" outlineLevel="0" collapsed="false">
      <c r="A243" s="67" t="s">
        <v>472</v>
      </c>
      <c r="B243" s="68" t="s">
        <v>473</v>
      </c>
      <c r="C243" s="29" t="n">
        <v>150000</v>
      </c>
    </row>
    <row r="244" customFormat="false" ht="27.6" hidden="false" customHeight="false" outlineLevel="0" collapsed="false">
      <c r="A244" s="67" t="s">
        <v>474</v>
      </c>
      <c r="B244" s="68" t="s">
        <v>475</v>
      </c>
      <c r="C244" s="29" t="n">
        <v>360000</v>
      </c>
    </row>
    <row r="245" customFormat="false" ht="27.6" hidden="false" customHeight="false" outlineLevel="0" collapsed="false">
      <c r="A245" s="67" t="s">
        <v>476</v>
      </c>
      <c r="B245" s="69" t="s">
        <v>477</v>
      </c>
      <c r="C245" s="72" t="n">
        <v>75000</v>
      </c>
    </row>
    <row r="246" customFormat="false" ht="27.6" hidden="false" customHeight="false" outlineLevel="0" collapsed="false">
      <c r="A246" s="67" t="s">
        <v>478</v>
      </c>
      <c r="B246" s="69" t="s">
        <v>479</v>
      </c>
      <c r="C246" s="72" t="n">
        <v>262500</v>
      </c>
    </row>
    <row r="247" customFormat="false" ht="27.6" hidden="false" customHeight="false" outlineLevel="0" collapsed="false">
      <c r="A247" s="67" t="s">
        <v>480</v>
      </c>
      <c r="B247" s="69" t="s">
        <v>481</v>
      </c>
      <c r="C247" s="72" t="n">
        <v>498800</v>
      </c>
    </row>
    <row r="248" customFormat="false" ht="13.8" hidden="false" customHeight="false" outlineLevel="0" collapsed="false">
      <c r="A248" s="67" t="s">
        <v>482</v>
      </c>
      <c r="B248" s="69" t="s">
        <v>483</v>
      </c>
      <c r="C248" s="72" t="n">
        <v>165000</v>
      </c>
    </row>
    <row r="249" customFormat="false" ht="13.8" hidden="false" customHeight="false" outlineLevel="0" collapsed="false">
      <c r="A249" s="67" t="s">
        <v>484</v>
      </c>
      <c r="B249" s="69" t="s">
        <v>485</v>
      </c>
      <c r="C249" s="72" t="n">
        <v>396000</v>
      </c>
    </row>
    <row r="250" customFormat="false" ht="27.6" hidden="false" customHeight="false" outlineLevel="0" collapsed="false">
      <c r="A250" s="67" t="s">
        <v>486</v>
      </c>
      <c r="B250" s="69" t="s">
        <v>487</v>
      </c>
      <c r="C250" s="72" t="n">
        <v>82500</v>
      </c>
    </row>
    <row r="251" customFormat="false" ht="27.6" hidden="false" customHeight="false" outlineLevel="0" collapsed="false">
      <c r="A251" s="67" t="s">
        <v>488</v>
      </c>
      <c r="B251" s="68" t="s">
        <v>489</v>
      </c>
      <c r="C251" s="29" t="n">
        <v>288750</v>
      </c>
    </row>
    <row r="252" customFormat="false" ht="27.6" hidden="false" customHeight="false" outlineLevel="0" collapsed="false">
      <c r="A252" s="71" t="s">
        <v>490</v>
      </c>
      <c r="B252" s="68" t="s">
        <v>491</v>
      </c>
      <c r="C252" s="29" t="n">
        <v>548600</v>
      </c>
    </row>
    <row r="253" customFormat="false" ht="13.8" hidden="false" customHeight="false" outlineLevel="0" collapsed="false">
      <c r="A253" s="75" t="s">
        <v>492</v>
      </c>
      <c r="B253" s="76" t="s">
        <v>493</v>
      </c>
      <c r="C253" s="77" t="n">
        <v>150000</v>
      </c>
    </row>
    <row r="254" customFormat="false" ht="27.6" hidden="false" customHeight="false" outlineLevel="0" collapsed="false">
      <c r="A254" s="75" t="s">
        <v>494</v>
      </c>
      <c r="B254" s="76" t="s">
        <v>495</v>
      </c>
      <c r="C254" s="77" t="n">
        <v>360000</v>
      </c>
    </row>
    <row r="255" customFormat="false" ht="27.6" hidden="false" customHeight="false" outlineLevel="0" collapsed="false">
      <c r="A255" s="78" t="s">
        <v>496</v>
      </c>
      <c r="B255" s="76" t="s">
        <v>497</v>
      </c>
      <c r="C255" s="77" t="n">
        <v>75000</v>
      </c>
    </row>
    <row r="256" customFormat="false" ht="27.6" hidden="false" customHeight="false" outlineLevel="0" collapsed="false">
      <c r="A256" s="78" t="s">
        <v>498</v>
      </c>
      <c r="B256" s="76" t="s">
        <v>499</v>
      </c>
      <c r="C256" s="77" t="n">
        <v>262500</v>
      </c>
    </row>
    <row r="257" customFormat="false" ht="27.6" hidden="false" customHeight="false" outlineLevel="0" collapsed="false">
      <c r="A257" s="78" t="s">
        <v>500</v>
      </c>
      <c r="B257" s="76" t="s">
        <v>501</v>
      </c>
      <c r="C257" s="77" t="n">
        <v>498800</v>
      </c>
    </row>
    <row r="258" customFormat="false" ht="13.8" hidden="false" customHeight="false" outlineLevel="0" collapsed="false">
      <c r="A258" s="67" t="s">
        <v>502</v>
      </c>
      <c r="B258" s="68" t="s">
        <v>503</v>
      </c>
      <c r="C258" s="29" t="n">
        <v>150000</v>
      </c>
    </row>
    <row r="259" customFormat="false" ht="27.6" hidden="false" customHeight="false" outlineLevel="0" collapsed="false">
      <c r="A259" s="67" t="s">
        <v>504</v>
      </c>
      <c r="B259" s="68" t="s">
        <v>505</v>
      </c>
      <c r="C259" s="29" t="n">
        <v>360000</v>
      </c>
    </row>
    <row r="260" customFormat="false" ht="27.6" hidden="false" customHeight="false" outlineLevel="0" collapsed="false">
      <c r="A260" s="67" t="s">
        <v>506</v>
      </c>
      <c r="B260" s="68" t="s">
        <v>507</v>
      </c>
      <c r="C260" s="29" t="n">
        <v>75000</v>
      </c>
    </row>
    <row r="261" customFormat="false" ht="27.6" hidden="false" customHeight="false" outlineLevel="0" collapsed="false">
      <c r="A261" s="67" t="s">
        <v>508</v>
      </c>
      <c r="B261" s="69" t="s">
        <v>509</v>
      </c>
      <c r="C261" s="72" t="n">
        <v>262500</v>
      </c>
    </row>
    <row r="262" customFormat="false" ht="27.6" hidden="false" customHeight="false" outlineLevel="0" collapsed="false">
      <c r="A262" s="67" t="s">
        <v>510</v>
      </c>
      <c r="B262" s="69" t="s">
        <v>511</v>
      </c>
      <c r="C262" s="72" t="n">
        <v>498800</v>
      </c>
    </row>
    <row r="263" customFormat="false" ht="13.8" hidden="false" customHeight="false" outlineLevel="0" collapsed="false">
      <c r="A263" s="67" t="s">
        <v>512</v>
      </c>
      <c r="B263" s="69" t="s">
        <v>513</v>
      </c>
      <c r="C263" s="72" t="n">
        <v>165000</v>
      </c>
    </row>
    <row r="264" customFormat="false" ht="27.6" hidden="false" customHeight="false" outlineLevel="0" collapsed="false">
      <c r="A264" s="67" t="s">
        <v>514</v>
      </c>
      <c r="B264" s="69" t="s">
        <v>515</v>
      </c>
      <c r="C264" s="72" t="n">
        <v>396000</v>
      </c>
    </row>
    <row r="265" customFormat="false" ht="27.6" hidden="false" customHeight="false" outlineLevel="0" collapsed="false">
      <c r="A265" s="67" t="s">
        <v>516</v>
      </c>
      <c r="B265" s="69" t="s">
        <v>517</v>
      </c>
      <c r="C265" s="72" t="n">
        <v>82500</v>
      </c>
    </row>
    <row r="266" customFormat="false" ht="27.6" hidden="false" customHeight="false" outlineLevel="0" collapsed="false">
      <c r="A266" s="67" t="s">
        <v>518</v>
      </c>
      <c r="B266" s="69" t="s">
        <v>519</v>
      </c>
      <c r="C266" s="72" t="n">
        <v>288750</v>
      </c>
    </row>
    <row r="267" customFormat="false" ht="27.6" hidden="false" customHeight="false" outlineLevel="0" collapsed="false">
      <c r="A267" s="71" t="s">
        <v>520</v>
      </c>
      <c r="B267" s="69" t="s">
        <v>521</v>
      </c>
      <c r="C267" s="72" t="n">
        <v>548600</v>
      </c>
    </row>
    <row r="268" customFormat="false" ht="13.8" hidden="false" customHeight="false" outlineLevel="0" collapsed="false">
      <c r="A268" s="74" t="s">
        <v>522</v>
      </c>
      <c r="B268" s="73" t="s">
        <v>523</v>
      </c>
      <c r="C268" s="72" t="n">
        <v>260000</v>
      </c>
    </row>
    <row r="269" customFormat="false" ht="27.6" hidden="false" customHeight="false" outlineLevel="0" collapsed="false">
      <c r="A269" s="74" t="s">
        <v>524</v>
      </c>
      <c r="B269" s="73" t="s">
        <v>525</v>
      </c>
      <c r="C269" s="72" t="n">
        <v>624000</v>
      </c>
    </row>
    <row r="270" customFormat="false" ht="27.6" hidden="false" customHeight="false" outlineLevel="0" collapsed="false">
      <c r="A270" s="74" t="s">
        <v>526</v>
      </c>
      <c r="B270" s="73" t="s">
        <v>527</v>
      </c>
      <c r="C270" s="72" t="n">
        <v>130000</v>
      </c>
    </row>
    <row r="271" customFormat="false" ht="27.6" hidden="false" customHeight="false" outlineLevel="0" collapsed="false">
      <c r="A271" s="74" t="s">
        <v>528</v>
      </c>
      <c r="B271" s="73" t="s">
        <v>529</v>
      </c>
      <c r="C271" s="72" t="n">
        <v>455000</v>
      </c>
    </row>
    <row r="272" customFormat="false" ht="27.6" hidden="false" customHeight="false" outlineLevel="0" collapsed="false">
      <c r="A272" s="74" t="s">
        <v>530</v>
      </c>
      <c r="B272" s="73" t="s">
        <v>531</v>
      </c>
      <c r="C272" s="72" t="n">
        <v>854500</v>
      </c>
    </row>
    <row r="273" customFormat="false" ht="13.8" hidden="false" customHeight="false" outlineLevel="0" collapsed="false">
      <c r="A273" s="74" t="s">
        <v>532</v>
      </c>
      <c r="B273" s="73" t="s">
        <v>533</v>
      </c>
      <c r="C273" s="72" t="n">
        <v>260000</v>
      </c>
    </row>
    <row r="274" customFormat="false" ht="13.8" hidden="false" customHeight="false" outlineLevel="0" collapsed="false">
      <c r="A274" s="74" t="s">
        <v>534</v>
      </c>
      <c r="B274" s="73" t="s">
        <v>535</v>
      </c>
      <c r="C274" s="72" t="n">
        <v>624000</v>
      </c>
    </row>
    <row r="275" customFormat="false" ht="13.8" hidden="false" customHeight="false" outlineLevel="0" collapsed="false">
      <c r="A275" s="74" t="s">
        <v>536</v>
      </c>
      <c r="B275" s="73" t="s">
        <v>537</v>
      </c>
      <c r="C275" s="72" t="n">
        <v>130000</v>
      </c>
    </row>
    <row r="276" customFormat="false" ht="27.6" hidden="false" customHeight="false" outlineLevel="0" collapsed="false">
      <c r="A276" s="74" t="s">
        <v>538</v>
      </c>
      <c r="B276" s="73" t="s">
        <v>539</v>
      </c>
      <c r="C276" s="72" t="n">
        <v>455000</v>
      </c>
    </row>
    <row r="277" customFormat="false" ht="27.6" hidden="false" customHeight="false" outlineLevel="0" collapsed="false">
      <c r="A277" s="74" t="s">
        <v>540</v>
      </c>
      <c r="B277" s="73" t="s">
        <v>541</v>
      </c>
      <c r="C277" s="72" t="n">
        <v>854500</v>
      </c>
    </row>
    <row r="278" customFormat="false" ht="13.8" hidden="false" customHeight="false" outlineLevel="0" collapsed="false">
      <c r="A278" s="74" t="s">
        <v>542</v>
      </c>
      <c r="B278" s="73" t="s">
        <v>543</v>
      </c>
      <c r="C278" s="72" t="n">
        <v>272000</v>
      </c>
    </row>
    <row r="279" customFormat="false" ht="13.8" hidden="false" customHeight="false" outlineLevel="0" collapsed="false">
      <c r="A279" s="74" t="s">
        <v>544</v>
      </c>
      <c r="B279" s="73" t="s">
        <v>545</v>
      </c>
      <c r="C279" s="72" t="n">
        <v>652800</v>
      </c>
    </row>
    <row r="280" customFormat="false" ht="13.8" hidden="false" customHeight="false" outlineLevel="0" collapsed="false">
      <c r="A280" s="74" t="s">
        <v>546</v>
      </c>
      <c r="B280" s="73" t="s">
        <v>547</v>
      </c>
      <c r="C280" s="72" t="n">
        <v>136000</v>
      </c>
    </row>
    <row r="281" customFormat="false" ht="27.6" hidden="false" customHeight="false" outlineLevel="0" collapsed="false">
      <c r="A281" s="74" t="s">
        <v>548</v>
      </c>
      <c r="B281" s="73" t="s">
        <v>549</v>
      </c>
      <c r="C281" s="72" t="n">
        <v>476000</v>
      </c>
    </row>
    <row r="282" customFormat="false" ht="27.6" hidden="false" customHeight="false" outlineLevel="0" collapsed="false">
      <c r="A282" s="74" t="s">
        <v>550</v>
      </c>
      <c r="B282" s="73" t="s">
        <v>551</v>
      </c>
      <c r="C282" s="72" t="n">
        <v>904400</v>
      </c>
    </row>
    <row r="283" customFormat="false" ht="13.8" hidden="false" customHeight="false" outlineLevel="0" collapsed="false">
      <c r="A283" s="74" t="s">
        <v>552</v>
      </c>
      <c r="B283" s="73" t="s">
        <v>553</v>
      </c>
      <c r="C283" s="72" t="n">
        <v>260000</v>
      </c>
    </row>
    <row r="284" customFormat="false" ht="13.8" hidden="false" customHeight="false" outlineLevel="0" collapsed="false">
      <c r="A284" s="74" t="s">
        <v>554</v>
      </c>
      <c r="B284" s="73" t="s">
        <v>555</v>
      </c>
      <c r="C284" s="72" t="n">
        <v>260000</v>
      </c>
    </row>
    <row r="285" customFormat="false" ht="13.8" hidden="false" customHeight="false" outlineLevel="0" collapsed="false">
      <c r="A285" s="74" t="s">
        <v>556</v>
      </c>
      <c r="B285" s="73" t="s">
        <v>557</v>
      </c>
      <c r="C285" s="72" t="n">
        <v>272000</v>
      </c>
    </row>
    <row r="286" customFormat="false" ht="27.6" hidden="false" customHeight="false" outlineLevel="0" collapsed="false">
      <c r="A286" s="74" t="s">
        <v>558</v>
      </c>
      <c r="B286" s="73" t="s">
        <v>559</v>
      </c>
      <c r="C286" s="72" t="n">
        <v>624000</v>
      </c>
    </row>
    <row r="287" customFormat="false" ht="13.8" hidden="false" customHeight="false" outlineLevel="0" collapsed="false">
      <c r="A287" s="74" t="s">
        <v>560</v>
      </c>
      <c r="B287" s="73" t="s">
        <v>561</v>
      </c>
      <c r="C287" s="72" t="n">
        <v>624000</v>
      </c>
    </row>
    <row r="288" customFormat="false" ht="13.8" hidden="false" customHeight="false" outlineLevel="0" collapsed="false">
      <c r="A288" s="74" t="s">
        <v>562</v>
      </c>
      <c r="B288" s="73" t="s">
        <v>563</v>
      </c>
      <c r="C288" s="72" t="n">
        <v>652800</v>
      </c>
    </row>
    <row r="289" customFormat="false" ht="13.8" hidden="false" customHeight="false" outlineLevel="0" collapsed="false">
      <c r="A289" s="74" t="s">
        <v>564</v>
      </c>
      <c r="B289" s="73" t="s">
        <v>565</v>
      </c>
      <c r="C289" s="72" t="n">
        <v>130000</v>
      </c>
    </row>
    <row r="290" customFormat="false" ht="13.8" hidden="false" customHeight="false" outlineLevel="0" collapsed="false">
      <c r="A290" s="74" t="s">
        <v>566</v>
      </c>
      <c r="B290" s="73" t="s">
        <v>567</v>
      </c>
      <c r="C290" s="72" t="n">
        <v>130000</v>
      </c>
    </row>
    <row r="291" customFormat="false" ht="13.8" hidden="false" customHeight="false" outlineLevel="0" collapsed="false">
      <c r="A291" s="74" t="s">
        <v>568</v>
      </c>
      <c r="B291" s="73" t="s">
        <v>569</v>
      </c>
      <c r="C291" s="72" t="n">
        <v>136000</v>
      </c>
    </row>
    <row r="292" customFormat="false" ht="13.8" hidden="false" customHeight="false" outlineLevel="0" collapsed="false">
      <c r="A292" s="74" t="s">
        <v>570</v>
      </c>
      <c r="B292" s="73" t="s">
        <v>571</v>
      </c>
      <c r="C292" s="72" t="n">
        <v>455000</v>
      </c>
    </row>
    <row r="293" customFormat="false" ht="13.8" hidden="false" customHeight="false" outlineLevel="0" collapsed="false">
      <c r="A293" s="74" t="s">
        <v>572</v>
      </c>
      <c r="B293" s="73" t="s">
        <v>573</v>
      </c>
      <c r="C293" s="72" t="s">
        <v>574</v>
      </c>
    </row>
    <row r="294" customFormat="false" ht="13.8" hidden="false" customHeight="false" outlineLevel="0" collapsed="false">
      <c r="A294" s="74" t="s">
        <v>575</v>
      </c>
      <c r="B294" s="73" t="s">
        <v>576</v>
      </c>
      <c r="C294" s="72" t="n">
        <v>476000</v>
      </c>
    </row>
    <row r="295" customFormat="false" ht="13.8" hidden="false" customHeight="false" outlineLevel="0" collapsed="false">
      <c r="A295" s="74" t="s">
        <v>577</v>
      </c>
      <c r="B295" s="73" t="s">
        <v>578</v>
      </c>
      <c r="C295" s="72" t="n">
        <v>854500</v>
      </c>
    </row>
    <row r="296" customFormat="false" ht="13.8" hidden="false" customHeight="false" outlineLevel="0" collapsed="false">
      <c r="A296" s="74" t="s">
        <v>579</v>
      </c>
      <c r="B296" s="73" t="s">
        <v>580</v>
      </c>
      <c r="C296" s="72" t="n">
        <v>854500</v>
      </c>
    </row>
    <row r="297" customFormat="false" ht="13.8" hidden="false" customHeight="false" outlineLevel="0" collapsed="false">
      <c r="A297" s="74" t="s">
        <v>581</v>
      </c>
      <c r="B297" s="73" t="s">
        <v>582</v>
      </c>
      <c r="C297" s="72" t="n">
        <v>904400</v>
      </c>
    </row>
    <row r="298" customFormat="false" ht="13.8" hidden="false" customHeight="false" outlineLevel="0" collapsed="false">
      <c r="A298" s="74" t="s">
        <v>583</v>
      </c>
      <c r="B298" s="73" t="s">
        <v>584</v>
      </c>
      <c r="C298" s="70" t="n">
        <v>120000</v>
      </c>
    </row>
    <row r="299" customFormat="false" ht="13.8" hidden="false" customHeight="false" outlineLevel="0" collapsed="false">
      <c r="A299" s="74" t="s">
        <v>585</v>
      </c>
      <c r="B299" s="73" t="s">
        <v>586</v>
      </c>
      <c r="C299" s="70" t="n">
        <v>120000</v>
      </c>
    </row>
    <row r="300" customFormat="false" ht="13.8" hidden="false" customHeight="false" outlineLevel="0" collapsed="false">
      <c r="A300" s="74" t="s">
        <v>587</v>
      </c>
      <c r="B300" s="73" t="s">
        <v>588</v>
      </c>
      <c r="C300" s="70" t="n">
        <v>135000</v>
      </c>
    </row>
    <row r="301" customFormat="false" ht="27.6" hidden="false" customHeight="false" outlineLevel="0" collapsed="false">
      <c r="A301" s="74" t="s">
        <v>589</v>
      </c>
      <c r="B301" s="73" t="s">
        <v>590</v>
      </c>
      <c r="C301" s="72" t="n">
        <v>490000</v>
      </c>
    </row>
    <row r="302" customFormat="false" ht="27.6" hidden="false" customHeight="false" outlineLevel="0" collapsed="false">
      <c r="A302" s="74" t="s">
        <v>591</v>
      </c>
      <c r="B302" s="73" t="s">
        <v>592</v>
      </c>
      <c r="C302" s="72" t="n">
        <v>250000</v>
      </c>
    </row>
    <row r="303" customFormat="false" ht="13.8" hidden="false" customHeight="false" outlineLevel="0" collapsed="false">
      <c r="A303" s="74" t="s">
        <v>593</v>
      </c>
      <c r="B303" s="73" t="s">
        <v>594</v>
      </c>
      <c r="C303" s="72" t="n">
        <v>490000</v>
      </c>
    </row>
    <row r="304" customFormat="false" ht="27.6" hidden="false" customHeight="false" outlineLevel="0" collapsed="false">
      <c r="A304" s="74" t="s">
        <v>595</v>
      </c>
      <c r="B304" s="73" t="s">
        <v>596</v>
      </c>
      <c r="C304" s="72" t="n">
        <v>250000</v>
      </c>
    </row>
    <row r="305" customFormat="false" ht="13.8" hidden="false" customHeight="false" outlineLevel="0" collapsed="false">
      <c r="A305" s="62" t="s">
        <v>597</v>
      </c>
      <c r="B305" s="65" t="s">
        <v>598</v>
      </c>
      <c r="C305" s="29" t="n">
        <v>535000</v>
      </c>
    </row>
    <row r="306" customFormat="false" ht="27.6" hidden="false" customHeight="false" outlineLevel="0" collapsed="false">
      <c r="A306" s="62" t="s">
        <v>599</v>
      </c>
      <c r="B306" s="65" t="s">
        <v>600</v>
      </c>
      <c r="C306" s="29" t="n">
        <v>270000</v>
      </c>
    </row>
    <row r="307" customFormat="false" ht="13.8" hidden="false" customHeight="false" outlineLevel="0" collapsed="false">
      <c r="A307" s="62" t="s">
        <v>601</v>
      </c>
      <c r="B307" s="63" t="s">
        <v>602</v>
      </c>
      <c r="C307" s="77" t="n">
        <v>300000</v>
      </c>
    </row>
    <row r="308" customFormat="false" ht="13.8" hidden="false" customHeight="false" outlineLevel="0" collapsed="false">
      <c r="A308" s="62" t="s">
        <v>603</v>
      </c>
      <c r="B308" s="63" t="s">
        <v>604</v>
      </c>
      <c r="C308" s="77" t="n">
        <v>720000</v>
      </c>
    </row>
    <row r="309" customFormat="false" ht="27.6" hidden="false" customHeight="false" outlineLevel="0" collapsed="false">
      <c r="A309" s="62" t="s">
        <v>605</v>
      </c>
      <c r="B309" s="63" t="s">
        <v>606</v>
      </c>
      <c r="C309" s="77" t="n">
        <v>150000</v>
      </c>
    </row>
    <row r="310" customFormat="false" ht="27.6" hidden="false" customHeight="false" outlineLevel="0" collapsed="false">
      <c r="A310" s="62" t="s">
        <v>607</v>
      </c>
      <c r="B310" s="63" t="s">
        <v>608</v>
      </c>
      <c r="C310" s="77" t="n">
        <v>525000</v>
      </c>
    </row>
    <row r="311" customFormat="false" ht="27.6" hidden="false" customHeight="false" outlineLevel="0" collapsed="false">
      <c r="A311" s="62" t="s">
        <v>609</v>
      </c>
      <c r="B311" s="63" t="s">
        <v>610</v>
      </c>
      <c r="C311" s="77" t="n">
        <v>997500</v>
      </c>
    </row>
    <row r="312" customFormat="false" ht="13.8" hidden="false" customHeight="false" outlineLevel="0" collapsed="false">
      <c r="A312" s="62" t="s">
        <v>611</v>
      </c>
      <c r="B312" s="65" t="s">
        <v>612</v>
      </c>
      <c r="C312" s="29" t="n">
        <v>300000</v>
      </c>
    </row>
    <row r="313" customFormat="false" ht="13.8" hidden="false" customHeight="false" outlineLevel="0" collapsed="false">
      <c r="A313" s="62" t="s">
        <v>613</v>
      </c>
      <c r="B313" s="65" t="s">
        <v>614</v>
      </c>
      <c r="C313" s="29" t="n">
        <v>720000</v>
      </c>
    </row>
    <row r="314" customFormat="false" ht="13.8" hidden="false" customHeight="false" outlineLevel="0" collapsed="false">
      <c r="A314" s="62" t="s">
        <v>615</v>
      </c>
      <c r="B314" s="65" t="s">
        <v>616</v>
      </c>
      <c r="C314" s="29" t="n">
        <v>150000</v>
      </c>
    </row>
    <row r="315" customFormat="false" ht="27.6" hidden="false" customHeight="false" outlineLevel="0" collapsed="false">
      <c r="A315" s="62" t="s">
        <v>613</v>
      </c>
      <c r="B315" s="65" t="s">
        <v>617</v>
      </c>
      <c r="C315" s="29" t="n">
        <v>525000</v>
      </c>
    </row>
    <row r="316" customFormat="false" ht="27.6" hidden="false" customHeight="false" outlineLevel="0" collapsed="false">
      <c r="A316" s="62" t="s">
        <v>618</v>
      </c>
      <c r="B316" s="65" t="s">
        <v>619</v>
      </c>
      <c r="C316" s="29" t="n">
        <v>997500</v>
      </c>
    </row>
    <row r="317" customFormat="false" ht="13.8" hidden="false" customHeight="false" outlineLevel="0" collapsed="false">
      <c r="A317" s="62" t="s">
        <v>620</v>
      </c>
      <c r="B317" s="73" t="s">
        <v>621</v>
      </c>
      <c r="C317" s="72" t="n">
        <v>315000</v>
      </c>
    </row>
    <row r="318" customFormat="false" ht="13.8" hidden="false" customHeight="false" outlineLevel="0" collapsed="false">
      <c r="A318" s="62" t="s">
        <v>622</v>
      </c>
      <c r="B318" s="73" t="s">
        <v>623</v>
      </c>
      <c r="C318" s="72" t="n">
        <v>672000</v>
      </c>
    </row>
    <row r="319" customFormat="false" ht="13.8" hidden="false" customHeight="false" outlineLevel="0" collapsed="false">
      <c r="A319" s="62" t="s">
        <v>624</v>
      </c>
      <c r="B319" s="73" t="s">
        <v>625</v>
      </c>
      <c r="C319" s="72" t="n">
        <v>140000</v>
      </c>
    </row>
    <row r="320" customFormat="false" ht="27.6" hidden="false" customHeight="false" outlineLevel="0" collapsed="false">
      <c r="A320" s="62" t="s">
        <v>626</v>
      </c>
      <c r="B320" s="73" t="s">
        <v>627</v>
      </c>
      <c r="C320" s="72" t="n">
        <v>551300</v>
      </c>
    </row>
    <row r="321" customFormat="false" ht="27.6" hidden="false" customHeight="false" outlineLevel="0" collapsed="false">
      <c r="A321" s="62" t="s">
        <v>628</v>
      </c>
      <c r="B321" s="73" t="s">
        <v>629</v>
      </c>
      <c r="C321" s="72" t="n">
        <v>1047500</v>
      </c>
    </row>
    <row r="322" customFormat="false" ht="13.8" hidden="false" customHeight="false" outlineLevel="0" collapsed="false">
      <c r="A322" s="62" t="s">
        <v>630</v>
      </c>
      <c r="B322" s="73" t="s">
        <v>631</v>
      </c>
      <c r="C322" s="72" t="n">
        <v>64800</v>
      </c>
    </row>
    <row r="323" customFormat="false" ht="13.8" hidden="false" customHeight="false" outlineLevel="0" collapsed="false">
      <c r="A323" s="62" t="s">
        <v>632</v>
      </c>
      <c r="B323" s="73" t="s">
        <v>633</v>
      </c>
      <c r="C323" s="72" t="n">
        <v>64800</v>
      </c>
    </row>
    <row r="324" customFormat="false" ht="13.8" hidden="false" customHeight="false" outlineLevel="0" collapsed="false">
      <c r="A324" s="62" t="s">
        <v>634</v>
      </c>
      <c r="B324" s="73" t="s">
        <v>635</v>
      </c>
      <c r="C324" s="72" t="n">
        <v>76320</v>
      </c>
    </row>
    <row r="325" customFormat="false" ht="13.8" hidden="false" customHeight="false" outlineLevel="0" collapsed="false">
      <c r="A325" s="62" t="s">
        <v>636</v>
      </c>
      <c r="B325" s="73" t="s">
        <v>637</v>
      </c>
      <c r="C325" s="72" t="n">
        <v>151200</v>
      </c>
    </row>
    <row r="326" customFormat="false" ht="13.8" hidden="false" customHeight="false" outlineLevel="0" collapsed="false">
      <c r="A326" s="62" t="s">
        <v>638</v>
      </c>
      <c r="B326" s="73" t="s">
        <v>639</v>
      </c>
      <c r="C326" s="72" t="n">
        <v>151200</v>
      </c>
    </row>
    <row r="327" customFormat="false" ht="13.8" hidden="false" customHeight="false" outlineLevel="0" collapsed="false">
      <c r="A327" s="62" t="s">
        <v>640</v>
      </c>
      <c r="B327" s="73" t="s">
        <v>641</v>
      </c>
      <c r="C327" s="72" t="n">
        <v>162720</v>
      </c>
    </row>
    <row r="328" customFormat="false" ht="13.8" hidden="false" customHeight="false" outlineLevel="0" collapsed="false">
      <c r="A328" s="62" t="s">
        <v>642</v>
      </c>
      <c r="B328" s="73" t="s">
        <v>643</v>
      </c>
      <c r="C328" s="72" t="n">
        <v>32400</v>
      </c>
    </row>
    <row r="329" customFormat="false" ht="13.8" hidden="false" customHeight="false" outlineLevel="0" collapsed="false">
      <c r="A329" s="62" t="s">
        <v>644</v>
      </c>
      <c r="B329" s="73" t="s">
        <v>567</v>
      </c>
      <c r="C329" s="72" t="n">
        <v>32400</v>
      </c>
    </row>
    <row r="330" customFormat="false" ht="13.8" hidden="false" customHeight="false" outlineLevel="0" collapsed="false">
      <c r="A330" s="62" t="s">
        <v>645</v>
      </c>
      <c r="B330" s="73" t="s">
        <v>569</v>
      </c>
      <c r="C330" s="72" t="n">
        <v>43200</v>
      </c>
    </row>
    <row r="331" customFormat="false" ht="13.8" hidden="false" customHeight="false" outlineLevel="0" collapsed="false">
      <c r="A331" s="62" t="s">
        <v>646</v>
      </c>
      <c r="B331" s="73" t="s">
        <v>571</v>
      </c>
      <c r="C331" s="72" t="n">
        <v>112320</v>
      </c>
    </row>
    <row r="332" customFormat="false" ht="13.8" hidden="false" customHeight="false" outlineLevel="0" collapsed="false">
      <c r="A332" s="62" t="s">
        <v>647</v>
      </c>
      <c r="B332" s="73" t="s">
        <v>573</v>
      </c>
      <c r="C332" s="72" t="n">
        <v>112320</v>
      </c>
    </row>
    <row r="333" customFormat="false" ht="13.8" hidden="false" customHeight="false" outlineLevel="0" collapsed="false">
      <c r="A333" s="62" t="s">
        <v>648</v>
      </c>
      <c r="B333" s="73" t="s">
        <v>576</v>
      </c>
      <c r="C333" s="72" t="n">
        <v>146880</v>
      </c>
    </row>
    <row r="334" customFormat="false" ht="13.8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3.8" hidden="false" customHeight="false" outlineLevel="0" collapsed="false">
      <c r="A335" s="62" t="s">
        <v>651</v>
      </c>
      <c r="B335" s="73" t="s">
        <v>652</v>
      </c>
      <c r="C335" s="72" t="n">
        <v>43100</v>
      </c>
    </row>
    <row r="336" customFormat="false" ht="13.8" hidden="false" customHeight="false" outlineLevel="0" collapsed="false">
      <c r="A336" s="62" t="s">
        <v>653</v>
      </c>
      <c r="B336" s="73" t="s">
        <v>654</v>
      </c>
      <c r="C336" s="72" t="n">
        <v>165000</v>
      </c>
    </row>
    <row r="337" customFormat="false" ht="13.8" hidden="false" customHeight="false" outlineLevel="0" collapsed="false">
      <c r="A337" s="62" t="s">
        <v>655</v>
      </c>
      <c r="B337" s="73" t="s">
        <v>656</v>
      </c>
      <c r="C337" s="72" t="n">
        <v>86200</v>
      </c>
    </row>
    <row r="338" customFormat="false" ht="13.8" hidden="false" customHeight="false" outlineLevel="0" collapsed="false">
      <c r="A338" s="78" t="s">
        <v>657</v>
      </c>
      <c r="B338" s="80" t="s">
        <v>658</v>
      </c>
      <c r="C338" s="72" t="n">
        <v>43100</v>
      </c>
    </row>
    <row r="339" customFormat="false" ht="13.8" hidden="false" customHeight="false" outlineLevel="0" collapsed="false">
      <c r="A339" s="78" t="s">
        <v>659</v>
      </c>
      <c r="B339" s="80" t="s">
        <v>660</v>
      </c>
      <c r="C339" s="72" t="n">
        <v>165000</v>
      </c>
    </row>
    <row r="340" customFormat="false" ht="13.8" hidden="false" customHeight="false" outlineLevel="0" collapsed="false">
      <c r="A340" s="78" t="s">
        <v>661</v>
      </c>
      <c r="B340" s="80" t="s">
        <v>662</v>
      </c>
      <c r="C340" s="72" t="n">
        <v>101200</v>
      </c>
    </row>
    <row r="341" customFormat="false" ht="13.8" hidden="false" customHeight="false" outlineLevel="0" collapsed="false">
      <c r="A341" s="78" t="s">
        <v>663</v>
      </c>
      <c r="B341" s="80" t="s">
        <v>664</v>
      </c>
      <c r="C341" s="72" t="n">
        <v>55100</v>
      </c>
    </row>
    <row r="342" customFormat="false" ht="13.8" hidden="false" customHeight="false" outlineLevel="0" collapsed="false">
      <c r="A342" s="78" t="s">
        <v>665</v>
      </c>
      <c r="B342" s="68" t="s">
        <v>666</v>
      </c>
      <c r="C342" s="29" t="n">
        <v>213000</v>
      </c>
    </row>
    <row r="343" customFormat="false" ht="13.8" hidden="false" customHeight="false" outlineLevel="0" collapsed="false">
      <c r="A343" s="62" t="s">
        <v>667</v>
      </c>
      <c r="B343" s="65" t="s">
        <v>668</v>
      </c>
      <c r="C343" s="29" t="n">
        <v>163800</v>
      </c>
    </row>
    <row r="344" customFormat="false" ht="13.8" hidden="false" customHeight="false" outlineLevel="0" collapsed="false">
      <c r="A344" s="62" t="s">
        <v>669</v>
      </c>
      <c r="B344" s="65" t="s">
        <v>670</v>
      </c>
      <c r="C344" s="29" t="n">
        <v>117000</v>
      </c>
    </row>
    <row r="345" customFormat="false" ht="13.8" hidden="false" customHeight="false" outlineLevel="0" collapsed="false">
      <c r="A345" s="62" t="s">
        <v>671</v>
      </c>
      <c r="B345" s="65" t="s">
        <v>672</v>
      </c>
      <c r="C345" s="29" t="n">
        <v>58500</v>
      </c>
    </row>
    <row r="346" customFormat="false" ht="14.4" hidden="false" customHeight="false" outlineLevel="0" collapsed="false">
      <c r="A346" s="62" t="s">
        <v>673</v>
      </c>
      <c r="B346" s="65" t="s">
        <v>674</v>
      </c>
      <c r="C346" s="29" t="n">
        <v>204750</v>
      </c>
      <c r="D346" s="81"/>
    </row>
    <row r="347" customFormat="false" ht="14.4" hidden="false" customHeight="false" outlineLevel="0" collapsed="false">
      <c r="A347" s="62" t="s">
        <v>675</v>
      </c>
      <c r="B347" s="65" t="s">
        <v>676</v>
      </c>
      <c r="C347" s="29" t="n">
        <v>389025</v>
      </c>
      <c r="D347" s="81"/>
    </row>
    <row r="348" customFormat="false" ht="13.8" hidden="false" customHeight="false" outlineLevel="0" collapsed="false">
      <c r="A348" s="62" t="s">
        <v>677</v>
      </c>
      <c r="B348" s="65" t="s">
        <v>678</v>
      </c>
      <c r="C348" s="29" t="n">
        <v>140400</v>
      </c>
    </row>
    <row r="349" customFormat="false" ht="13.8" hidden="false" customHeight="false" outlineLevel="0" collapsed="false">
      <c r="A349" s="62" t="s">
        <v>679</v>
      </c>
      <c r="B349" s="65" t="s">
        <v>680</v>
      </c>
      <c r="C349" s="29" t="n">
        <v>196560</v>
      </c>
    </row>
    <row r="350" customFormat="false" ht="13.8" hidden="false" customHeight="false" outlineLevel="0" collapsed="false">
      <c r="A350" s="62" t="s">
        <v>681</v>
      </c>
      <c r="B350" s="65" t="s">
        <v>682</v>
      </c>
      <c r="C350" s="29" t="n">
        <v>70200</v>
      </c>
    </row>
    <row r="351" customFormat="false" ht="27.6" hidden="false" customHeight="false" outlineLevel="0" collapsed="false">
      <c r="A351" s="62" t="s">
        <v>683</v>
      </c>
      <c r="B351" s="65" t="s">
        <v>684</v>
      </c>
      <c r="C351" s="29" t="n">
        <v>245700</v>
      </c>
    </row>
    <row r="352" customFormat="false" ht="27.6" hidden="false" customHeight="false" outlineLevel="0" collapsed="false">
      <c r="A352" s="62" t="s">
        <v>685</v>
      </c>
      <c r="B352" s="65" t="s">
        <v>686</v>
      </c>
      <c r="C352" s="29" t="n">
        <v>466830</v>
      </c>
    </row>
    <row r="353" customFormat="false" ht="13.8" hidden="false" customHeight="false" outlineLevel="0" collapsed="false">
      <c r="A353" s="62" t="s">
        <v>687</v>
      </c>
      <c r="B353" s="65" t="s">
        <v>688</v>
      </c>
      <c r="C353" s="29" t="n">
        <v>255000</v>
      </c>
    </row>
    <row r="354" customFormat="false" ht="13.8" hidden="false" customHeight="false" outlineLevel="0" collapsed="false">
      <c r="A354" s="62" t="s">
        <v>689</v>
      </c>
      <c r="B354" s="65" t="s">
        <v>690</v>
      </c>
      <c r="C354" s="29" t="n">
        <v>438000</v>
      </c>
    </row>
    <row r="355" customFormat="false" ht="27.6" hidden="false" customHeight="false" outlineLevel="0" collapsed="false">
      <c r="A355" s="62" t="s">
        <v>691</v>
      </c>
      <c r="B355" s="65" t="s">
        <v>692</v>
      </c>
      <c r="C355" s="29" t="n">
        <v>72000</v>
      </c>
    </row>
    <row r="356" customFormat="false" ht="27.6" hidden="false" customHeight="false" outlineLevel="0" collapsed="false">
      <c r="A356" s="62" t="s">
        <v>693</v>
      </c>
      <c r="B356" s="65" t="s">
        <v>694</v>
      </c>
      <c r="C356" s="29" t="n">
        <v>270000</v>
      </c>
    </row>
    <row r="357" customFormat="false" ht="27.6" hidden="false" customHeight="false" outlineLevel="0" collapsed="false">
      <c r="A357" s="62" t="s">
        <v>695</v>
      </c>
      <c r="B357" s="65" t="s">
        <v>696</v>
      </c>
      <c r="C357" s="29" t="n">
        <v>504000</v>
      </c>
    </row>
    <row r="358" customFormat="false" ht="13.8" hidden="false" customHeight="false" outlineLevel="0" collapsed="false">
      <c r="A358" s="62" t="s">
        <v>697</v>
      </c>
      <c r="B358" s="65" t="s">
        <v>698</v>
      </c>
      <c r="C358" s="29" t="n">
        <v>255000</v>
      </c>
    </row>
    <row r="359" customFormat="false" ht="13.8" hidden="false" customHeight="false" outlineLevel="0" collapsed="false">
      <c r="A359" s="62" t="s">
        <v>699</v>
      </c>
      <c r="B359" s="65" t="s">
        <v>700</v>
      </c>
      <c r="C359" s="29" t="n">
        <v>438000</v>
      </c>
    </row>
    <row r="360" customFormat="false" ht="13.8" hidden="false" customHeight="false" outlineLevel="0" collapsed="false">
      <c r="A360" s="62" t="s">
        <v>701</v>
      </c>
      <c r="B360" s="65" t="s">
        <v>702</v>
      </c>
      <c r="C360" s="29" t="n">
        <v>72000</v>
      </c>
    </row>
    <row r="361" customFormat="false" ht="13.8" hidden="false" customHeight="false" outlineLevel="0" collapsed="false">
      <c r="A361" s="62" t="s">
        <v>703</v>
      </c>
      <c r="B361" s="65" t="s">
        <v>704</v>
      </c>
      <c r="C361" s="29" t="n">
        <v>270000</v>
      </c>
    </row>
    <row r="362" customFormat="false" ht="13.8" hidden="false" customHeight="false" outlineLevel="0" collapsed="false">
      <c r="A362" s="62" t="s">
        <v>705</v>
      </c>
      <c r="B362" s="65" t="s">
        <v>706</v>
      </c>
      <c r="C362" s="29" t="n">
        <v>504000</v>
      </c>
    </row>
    <row r="363" customFormat="false" ht="13.8" hidden="false" customHeight="false" outlineLevel="0" collapsed="false">
      <c r="A363" s="62" t="s">
        <v>707</v>
      </c>
      <c r="B363" s="65" t="s">
        <v>708</v>
      </c>
      <c r="C363" s="29" t="n">
        <v>270000</v>
      </c>
    </row>
    <row r="364" customFormat="false" ht="13.8" hidden="false" customHeight="false" outlineLevel="0" collapsed="false">
      <c r="A364" s="62" t="s">
        <v>709</v>
      </c>
      <c r="B364" s="65" t="s">
        <v>710</v>
      </c>
      <c r="C364" s="29" t="n">
        <v>492700</v>
      </c>
    </row>
    <row r="365" customFormat="false" ht="13.8" hidden="false" customHeight="false" outlineLevel="0" collapsed="false">
      <c r="A365" s="62" t="s">
        <v>711</v>
      </c>
      <c r="B365" s="65" t="s">
        <v>712</v>
      </c>
      <c r="C365" s="29" t="n">
        <v>81000</v>
      </c>
    </row>
    <row r="366" customFormat="false" ht="13.8" hidden="false" customHeight="false" outlineLevel="0" collapsed="false">
      <c r="A366" s="62" t="s">
        <v>713</v>
      </c>
      <c r="B366" s="65" t="s">
        <v>714</v>
      </c>
      <c r="C366" s="29" t="n">
        <v>303750</v>
      </c>
    </row>
    <row r="367" customFormat="false" ht="13.8" hidden="false" customHeight="false" outlineLevel="0" collapsed="false">
      <c r="A367" s="62" t="s">
        <v>715</v>
      </c>
      <c r="B367" s="65" t="s">
        <v>716</v>
      </c>
      <c r="C367" s="29" t="n">
        <v>567000</v>
      </c>
    </row>
    <row r="368" customFormat="false" ht="27.6" hidden="false" customHeight="false" outlineLevel="0" collapsed="false">
      <c r="A368" s="62" t="s">
        <v>717</v>
      </c>
      <c r="B368" s="65" t="s">
        <v>718</v>
      </c>
      <c r="C368" s="29" t="n">
        <v>501000</v>
      </c>
    </row>
    <row r="369" customFormat="false" ht="27.6" hidden="false" customHeight="false" outlineLevel="0" collapsed="false">
      <c r="A369" s="62" t="s">
        <v>719</v>
      </c>
      <c r="B369" s="65" t="s">
        <v>720</v>
      </c>
      <c r="C369" s="29" t="n">
        <v>136500</v>
      </c>
    </row>
    <row r="370" customFormat="false" ht="27.6" hidden="false" customHeight="false" outlineLevel="0" collapsed="false">
      <c r="A370" s="62" t="s">
        <v>721</v>
      </c>
      <c r="B370" s="63" t="s">
        <v>722</v>
      </c>
      <c r="C370" s="77" t="n">
        <v>250500</v>
      </c>
    </row>
    <row r="371" customFormat="false" ht="27.6" hidden="false" customHeight="false" outlineLevel="0" collapsed="false">
      <c r="A371" s="62" t="s">
        <v>723</v>
      </c>
      <c r="B371" s="63" t="s">
        <v>724</v>
      </c>
      <c r="C371" s="77" t="n">
        <v>876750</v>
      </c>
    </row>
    <row r="372" customFormat="false" ht="27.6" hidden="false" customHeight="false" outlineLevel="0" collapsed="false">
      <c r="A372" s="62" t="s">
        <v>725</v>
      </c>
      <c r="B372" s="63" t="s">
        <v>726</v>
      </c>
      <c r="C372" s="77" t="n">
        <v>1665825</v>
      </c>
    </row>
    <row r="373" customFormat="false" ht="27.6" hidden="false" customHeight="false" outlineLevel="0" collapsed="false">
      <c r="A373" s="62" t="s">
        <v>727</v>
      </c>
      <c r="B373" s="63" t="s">
        <v>728</v>
      </c>
      <c r="C373" s="77" t="n">
        <v>3165068</v>
      </c>
    </row>
    <row r="374" customFormat="false" ht="32.4" hidden="false" customHeight="true" outlineLevel="0" collapsed="false">
      <c r="A374" s="62" t="s">
        <v>729</v>
      </c>
      <c r="B374" s="65" t="s">
        <v>730</v>
      </c>
      <c r="C374" s="29" t="n">
        <v>501000</v>
      </c>
    </row>
    <row r="375" customFormat="false" ht="27.6" hidden="false" customHeight="false" outlineLevel="0" collapsed="false">
      <c r="A375" s="62" t="s">
        <v>731</v>
      </c>
      <c r="B375" s="65" t="s">
        <v>732</v>
      </c>
      <c r="C375" s="29" t="n">
        <v>136500</v>
      </c>
    </row>
    <row r="376" customFormat="false" ht="27.6" hidden="false" customHeight="false" outlineLevel="0" collapsed="false">
      <c r="A376" s="78" t="s">
        <v>733</v>
      </c>
      <c r="B376" s="68" t="s">
        <v>734</v>
      </c>
      <c r="C376" s="29" t="n">
        <v>250500</v>
      </c>
    </row>
    <row r="377" customFormat="false" ht="27.6" hidden="false" customHeight="false" outlineLevel="0" collapsed="false">
      <c r="A377" s="78" t="s">
        <v>735</v>
      </c>
      <c r="B377" s="68" t="s">
        <v>736</v>
      </c>
      <c r="C377" s="29" t="n">
        <v>876750</v>
      </c>
    </row>
    <row r="378" customFormat="false" ht="27.6" hidden="false" customHeight="false" outlineLevel="0" collapsed="false">
      <c r="A378" s="78" t="s">
        <v>737</v>
      </c>
      <c r="B378" s="68" t="s">
        <v>738</v>
      </c>
      <c r="C378" s="29" t="n">
        <v>1665825</v>
      </c>
    </row>
    <row r="379" customFormat="false" ht="27.6" hidden="false" customHeight="false" outlineLevel="0" collapsed="false">
      <c r="A379" s="78" t="s">
        <v>739</v>
      </c>
      <c r="B379" s="68" t="s">
        <v>740</v>
      </c>
      <c r="C379" s="29" t="n">
        <v>3165068</v>
      </c>
    </row>
    <row r="380" customFormat="false" ht="33.6" hidden="false" customHeight="true" outlineLevel="0" collapsed="false">
      <c r="A380" s="78" t="s">
        <v>741</v>
      </c>
      <c r="B380" s="68" t="s">
        <v>742</v>
      </c>
      <c r="C380" s="29" t="n">
        <v>516000</v>
      </c>
    </row>
    <row r="381" customFormat="false" ht="27.6" hidden="false" customHeight="false" outlineLevel="0" collapsed="false">
      <c r="A381" s="78" t="s">
        <v>743</v>
      </c>
      <c r="B381" s="68" t="s">
        <v>744</v>
      </c>
      <c r="C381" s="29" t="n">
        <v>151500</v>
      </c>
    </row>
    <row r="382" customFormat="false" ht="27.6" hidden="false" customHeight="false" outlineLevel="0" collapsed="false">
      <c r="A382" s="78" t="s">
        <v>745</v>
      </c>
      <c r="B382" s="68" t="s">
        <v>746</v>
      </c>
      <c r="C382" s="29" t="n">
        <v>258000</v>
      </c>
    </row>
    <row r="383" customFormat="false" ht="27.6" hidden="false" customHeight="false" outlineLevel="0" collapsed="false">
      <c r="A383" s="78" t="s">
        <v>747</v>
      </c>
      <c r="B383" s="69" t="s">
        <v>748</v>
      </c>
      <c r="C383" s="72" t="n">
        <v>903000</v>
      </c>
    </row>
    <row r="384" customFormat="false" ht="27.6" hidden="false" customHeight="false" outlineLevel="0" collapsed="false">
      <c r="A384" s="78" t="s">
        <v>749</v>
      </c>
      <c r="B384" s="69" t="s">
        <v>750</v>
      </c>
      <c r="C384" s="72" t="n">
        <v>1715700</v>
      </c>
    </row>
    <row r="385" customFormat="false" ht="37.5" hidden="false" customHeight="true" outlineLevel="0" collapsed="false">
      <c r="A385" s="82" t="s">
        <v>751</v>
      </c>
      <c r="B385" s="69" t="s">
        <v>752</v>
      </c>
      <c r="C385" s="83" t="n">
        <v>3259830</v>
      </c>
    </row>
    <row r="386" customFormat="false" ht="18" hidden="false" customHeight="true" outlineLevel="0" collapsed="false">
      <c r="A386" s="84" t="s">
        <v>753</v>
      </c>
      <c r="B386" s="84"/>
      <c r="C386" s="84"/>
    </row>
    <row r="387" customFormat="false" ht="16.5" hidden="false" customHeight="true" outlineLevel="0" collapsed="false">
      <c r="A387" s="85" t="s">
        <v>754</v>
      </c>
      <c r="B387" s="85"/>
      <c r="C387" s="85"/>
    </row>
    <row r="388" customFormat="false" ht="13.8" hidden="false" customHeight="false" outlineLevel="0" collapsed="false">
      <c r="A388" s="86" t="s">
        <v>755</v>
      </c>
      <c r="B388" s="87" t="s">
        <v>756</v>
      </c>
      <c r="C388" s="88" t="s">
        <v>757</v>
      </c>
    </row>
    <row r="389" customFormat="false" ht="15.75" hidden="false" customHeight="true" outlineLevel="0" collapsed="false">
      <c r="A389" s="75" t="s">
        <v>758</v>
      </c>
      <c r="B389" s="89" t="s">
        <v>759</v>
      </c>
      <c r="C389" s="90" t="s">
        <v>760</v>
      </c>
    </row>
    <row r="390" customFormat="false" ht="14.4" hidden="false" customHeight="false" outlineLevel="0" collapsed="false">
      <c r="A390" s="91" t="s">
        <v>761</v>
      </c>
      <c r="B390" s="92" t="s">
        <v>762</v>
      </c>
      <c r="C390" s="93" t="s">
        <v>763</v>
      </c>
    </row>
    <row r="391" customFormat="false" ht="16.5" hidden="false" customHeight="true" outlineLevel="0" collapsed="false">
      <c r="A391" s="94" t="s">
        <v>764</v>
      </c>
      <c r="B391" s="94"/>
      <c r="C391" s="94"/>
    </row>
    <row r="392" customFormat="false" ht="13.8" hidden="false" customHeight="false" outlineLevel="0" collapsed="false">
      <c r="A392" s="95" t="s">
        <v>765</v>
      </c>
      <c r="B392" s="35" t="s">
        <v>766</v>
      </c>
      <c r="C392" s="96" t="s">
        <v>767</v>
      </c>
    </row>
    <row r="393" customFormat="false" ht="15.75" hidden="false" customHeight="true" outlineLevel="0" collapsed="false">
      <c r="A393" s="97" t="s">
        <v>768</v>
      </c>
      <c r="B393" s="40" t="s">
        <v>769</v>
      </c>
      <c r="C393" s="98" t="s">
        <v>770</v>
      </c>
    </row>
    <row r="394" customFormat="false" ht="15.75" hidden="false" customHeight="true" outlineLevel="0" collapsed="false">
      <c r="A394" s="97" t="s">
        <v>771</v>
      </c>
      <c r="B394" s="99" t="s">
        <v>772</v>
      </c>
      <c r="C394" s="98" t="s">
        <v>773</v>
      </c>
    </row>
    <row r="395" customFormat="false" ht="14.4" hidden="false" customHeight="false" outlineLevel="0" collapsed="false">
      <c r="A395" s="100" t="s">
        <v>774</v>
      </c>
      <c r="B395" s="101" t="s">
        <v>775</v>
      </c>
      <c r="C395" s="102" t="s">
        <v>776</v>
      </c>
    </row>
    <row r="396" customFormat="false" ht="18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85" t="s">
        <v>778</v>
      </c>
      <c r="B397" s="85"/>
      <c r="C397" s="85"/>
    </row>
    <row r="398" customFormat="false" ht="13.8" hidden="false" customHeight="false" outlineLevel="0" collapsed="false">
      <c r="A398" s="86" t="s">
        <v>779</v>
      </c>
      <c r="B398" s="87" t="s">
        <v>780</v>
      </c>
      <c r="C398" s="103" t="s">
        <v>781</v>
      </c>
    </row>
    <row r="399" s="16" customFormat="true" ht="27.6" hidden="false" customHeight="false" outlineLevel="0" collapsed="false">
      <c r="A399" s="75" t="s">
        <v>782</v>
      </c>
      <c r="B399" s="89" t="s">
        <v>783</v>
      </c>
      <c r="C399" s="104" t="s">
        <v>784</v>
      </c>
    </row>
    <row r="400" s="16" customFormat="true" ht="13.8" hidden="false" customHeight="false" outlineLevel="0" collapsed="false">
      <c r="A400" s="105" t="s">
        <v>785</v>
      </c>
      <c r="B400" s="106" t="s">
        <v>786</v>
      </c>
      <c r="C400" s="107" t="n">
        <v>10000</v>
      </c>
    </row>
    <row r="401" s="16" customFormat="true" ht="13.8" hidden="false" customHeight="false" outlineLevel="0" collapsed="false">
      <c r="A401" s="105" t="s">
        <v>787</v>
      </c>
      <c r="B401" s="106" t="s">
        <v>788</v>
      </c>
      <c r="C401" s="107" t="n">
        <v>30000</v>
      </c>
    </row>
    <row r="402" s="16" customFormat="true" ht="13.8" hidden="false" customHeight="false" outlineLevel="0" collapsed="false">
      <c r="A402" s="75" t="s">
        <v>789</v>
      </c>
      <c r="B402" s="37" t="s">
        <v>790</v>
      </c>
      <c r="C402" s="29" t="n">
        <v>70000</v>
      </c>
    </row>
    <row r="403" customFormat="false" ht="13.8" hidden="false" customHeight="false" outlineLevel="0" collapsed="false">
      <c r="A403" s="105" t="s">
        <v>791</v>
      </c>
      <c r="B403" s="80" t="s">
        <v>792</v>
      </c>
      <c r="C403" s="108" t="s">
        <v>793</v>
      </c>
    </row>
    <row r="404" customFormat="false" ht="13.8" hidden="false" customHeight="false" outlineLevel="0" collapsed="false">
      <c r="A404" s="75" t="s">
        <v>794</v>
      </c>
      <c r="B404" s="109" t="s">
        <v>795</v>
      </c>
      <c r="C404" s="64" t="n">
        <v>1500000</v>
      </c>
    </row>
    <row r="405" customFormat="false" ht="28.2" hidden="false" customHeight="false" outlineLevel="0" collapsed="false">
      <c r="A405" s="110" t="s">
        <v>796</v>
      </c>
      <c r="B405" s="111" t="s">
        <v>797</v>
      </c>
      <c r="C405" s="112" t="n">
        <v>1650000</v>
      </c>
    </row>
    <row r="406" customFormat="false" ht="16.5" hidden="false" customHeight="true" outlineLevel="0" collapsed="false">
      <c r="A406" s="9" t="s">
        <v>798</v>
      </c>
      <c r="B406" s="9"/>
      <c r="C406" s="9"/>
    </row>
    <row r="407" s="16" customFormat="true" ht="13.8" hidden="false" customHeight="false" outlineLevel="0" collapsed="false">
      <c r="A407" s="113" t="s">
        <v>799</v>
      </c>
      <c r="B407" s="114" t="s">
        <v>800</v>
      </c>
      <c r="C407" s="115" t="n">
        <f aca="false">'ИТС для нетиповых'!C8</f>
        <v>64000</v>
      </c>
    </row>
    <row r="408" s="16" customFormat="true" ht="13.8" hidden="false" customHeight="false" outlineLevel="0" collapsed="false">
      <c r="A408" s="75" t="s">
        <v>801</v>
      </c>
      <c r="B408" s="116" t="s">
        <v>802</v>
      </c>
      <c r="C408" s="117" t="str">
        <f aca="false">'ИТС для типовых'!C7</f>
        <v>130000(106600)*</v>
      </c>
    </row>
    <row r="409" s="16" customFormat="true" ht="15.75" hidden="false" customHeight="true" outlineLevel="0" collapsed="false">
      <c r="A409" s="105" t="s">
        <v>803</v>
      </c>
      <c r="B409" s="116" t="s">
        <v>804</v>
      </c>
      <c r="C409" s="66" t="n">
        <f aca="false">'ИТС для типовых'!D7</f>
        <v>297700</v>
      </c>
    </row>
    <row r="410" s="16" customFormat="true" ht="15.75" hidden="false" customHeight="true" outlineLevel="0" collapsed="false">
      <c r="A410" s="105" t="s">
        <v>805</v>
      </c>
      <c r="B410" s="116" t="s">
        <v>806</v>
      </c>
      <c r="C410" s="66" t="n">
        <f aca="false">'ИТС для типовых'!E7</f>
        <v>458900</v>
      </c>
    </row>
    <row r="411" s="16" customFormat="true" ht="15.75" hidden="false" customHeight="true" outlineLevel="0" collapsed="false">
      <c r="A411" s="75" t="s">
        <v>807</v>
      </c>
      <c r="B411" s="118" t="s">
        <v>808</v>
      </c>
      <c r="C411" s="66" t="n">
        <f aca="false">'ИТС для нетиповых'!D8</f>
        <v>743000</v>
      </c>
    </row>
    <row r="412" s="16" customFormat="true" ht="13.8" hidden="false" customHeight="false" outlineLevel="0" collapsed="false">
      <c r="A412" s="105" t="s">
        <v>809</v>
      </c>
      <c r="B412" s="119" t="s">
        <v>810</v>
      </c>
      <c r="C412" s="120" t="s">
        <v>811</v>
      </c>
    </row>
    <row r="413" s="16" customFormat="true" ht="13.8" hidden="false" customHeight="false" outlineLevel="0" collapsed="false">
      <c r="A413" s="75" t="s">
        <v>812</v>
      </c>
      <c r="B413" s="121" t="s">
        <v>813</v>
      </c>
      <c r="C413" s="50" t="n">
        <f aca="false">'ИТС для бюджета'!C8</f>
        <v>529000</v>
      </c>
    </row>
    <row r="414" s="16" customFormat="true" ht="13.8" hidden="false" customHeight="false" outlineLevel="0" collapsed="false">
      <c r="A414" s="75" t="s">
        <v>814</v>
      </c>
      <c r="B414" s="121" t="s">
        <v>815</v>
      </c>
      <c r="C414" s="50" t="n">
        <f aca="false">'ИТС для бюджета'!D8</f>
        <v>701500</v>
      </c>
    </row>
    <row r="415" s="16" customFormat="true" ht="13.8" hidden="false" customHeight="false" outlineLevel="0" collapsed="false">
      <c r="A415" s="75" t="s">
        <v>816</v>
      </c>
      <c r="B415" s="122" t="s">
        <v>817</v>
      </c>
      <c r="C415" s="57" t="n">
        <v>208000</v>
      </c>
    </row>
    <row r="416" s="16" customFormat="true" ht="13.8" hidden="false" customHeight="false" outlineLevel="0" collapsed="false">
      <c r="A416" s="75" t="s">
        <v>818</v>
      </c>
      <c r="B416" s="122" t="s">
        <v>819</v>
      </c>
      <c r="C416" s="57" t="n">
        <v>130000</v>
      </c>
    </row>
    <row r="417" s="16" customFormat="true" ht="13.8" hidden="false" customHeight="false" outlineLevel="0" collapsed="false">
      <c r="A417" s="75" t="s">
        <v>820</v>
      </c>
      <c r="B417" s="122" t="s">
        <v>821</v>
      </c>
      <c r="C417" s="57" t="n">
        <v>74800</v>
      </c>
    </row>
    <row r="418" s="16" customFormat="true" ht="13.8" hidden="false" customHeight="false" outlineLevel="0" collapsed="false">
      <c r="A418" s="97" t="s">
        <v>822</v>
      </c>
      <c r="B418" s="122" t="s">
        <v>823</v>
      </c>
      <c r="C418" s="57" t="n">
        <v>110000</v>
      </c>
    </row>
    <row r="419" s="16" customFormat="true" ht="13.8" hidden="false" customHeight="false" outlineLevel="0" collapsed="false">
      <c r="A419" s="97" t="s">
        <v>824</v>
      </c>
      <c r="B419" s="122" t="s">
        <v>825</v>
      </c>
      <c r="C419" s="57" t="n">
        <v>63400</v>
      </c>
    </row>
    <row r="420" s="16" customFormat="true" ht="13.8" hidden="false" customHeight="false" outlineLevel="0" collapsed="false">
      <c r="A420" s="75" t="s">
        <v>826</v>
      </c>
      <c r="B420" s="122" t="s">
        <v>827</v>
      </c>
      <c r="C420" s="47" t="n">
        <v>130000</v>
      </c>
    </row>
    <row r="421" s="16" customFormat="true" ht="13.8" hidden="false" customHeight="false" outlineLevel="0" collapsed="false">
      <c r="A421" s="75" t="s">
        <v>828</v>
      </c>
      <c r="B421" s="122" t="s">
        <v>829</v>
      </c>
      <c r="C421" s="47" t="n">
        <v>74800</v>
      </c>
    </row>
    <row r="422" s="16" customFormat="true" ht="13.8" hidden="false" customHeight="false" outlineLevel="0" collapsed="false">
      <c r="A422" s="75" t="s">
        <v>830</v>
      </c>
      <c r="B422" s="123" t="s">
        <v>831</v>
      </c>
      <c r="C422" s="124" t="n">
        <v>46000</v>
      </c>
    </row>
    <row r="423" s="16" customFormat="true" ht="13.8" hidden="false" customHeight="false" outlineLevel="0" collapsed="false">
      <c r="A423" s="75" t="s">
        <v>832</v>
      </c>
      <c r="B423" s="122" t="s">
        <v>833</v>
      </c>
      <c r="C423" s="57" t="n">
        <v>26600</v>
      </c>
    </row>
    <row r="424" s="16" customFormat="true" ht="13.8" hidden="false" customHeight="false" outlineLevel="0" collapsed="false">
      <c r="A424" s="75" t="s">
        <v>834</v>
      </c>
      <c r="B424" s="122" t="s">
        <v>835</v>
      </c>
      <c r="C424" s="57" t="n">
        <v>36800</v>
      </c>
    </row>
    <row r="425" s="16" customFormat="true" ht="13.8" hidden="false" customHeight="false" outlineLevel="0" collapsed="false">
      <c r="A425" s="97" t="s">
        <v>836</v>
      </c>
      <c r="B425" s="122" t="s">
        <v>837</v>
      </c>
      <c r="C425" s="125" t="n">
        <v>64000</v>
      </c>
    </row>
    <row r="426" s="16" customFormat="true" ht="13.8" hidden="false" customHeight="false" outlineLevel="0" collapsed="false">
      <c r="A426" s="97" t="s">
        <v>838</v>
      </c>
      <c r="B426" s="126" t="s">
        <v>839</v>
      </c>
      <c r="C426" s="127" t="n">
        <f aca="false">'Fresh- ИТС'!J8</f>
        <v>297700</v>
      </c>
    </row>
    <row r="427" s="16" customFormat="true" ht="13.8" hidden="false" customHeight="false" outlineLevel="0" collapsed="false">
      <c r="A427" s="97" t="s">
        <v>840</v>
      </c>
      <c r="B427" s="122" t="s">
        <v>841</v>
      </c>
      <c r="C427" s="127" t="n">
        <f aca="false">'Fresh- ИТС'!K8</f>
        <v>529000</v>
      </c>
    </row>
    <row r="428" s="16" customFormat="true" ht="13.8" hidden="false" customHeight="false" outlineLevel="0" collapsed="false">
      <c r="A428" s="97" t="s">
        <v>842</v>
      </c>
      <c r="B428" s="128" t="s">
        <v>843</v>
      </c>
      <c r="C428" s="125" t="n">
        <v>48200</v>
      </c>
    </row>
    <row r="429" s="16" customFormat="true" ht="13.8" hidden="false" customHeight="false" outlineLevel="0" collapsed="false">
      <c r="A429" s="97" t="s">
        <v>844</v>
      </c>
      <c r="B429" s="128" t="s">
        <v>845</v>
      </c>
      <c r="C429" s="125" t="n">
        <v>84000</v>
      </c>
    </row>
    <row r="430" s="16" customFormat="true" ht="13.8" hidden="false" customHeight="false" outlineLevel="0" collapsed="false">
      <c r="A430" s="97" t="s">
        <v>846</v>
      </c>
      <c r="B430" s="128" t="s">
        <v>847</v>
      </c>
      <c r="C430" s="125" t="n">
        <v>36800</v>
      </c>
    </row>
    <row r="431" s="16" customFormat="true" ht="13.8" hidden="false" customHeight="false" outlineLevel="0" collapsed="false">
      <c r="A431" s="97" t="s">
        <v>848</v>
      </c>
      <c r="B431" s="128" t="s">
        <v>849</v>
      </c>
      <c r="C431" s="125" t="n">
        <v>64000</v>
      </c>
    </row>
    <row r="432" s="16" customFormat="true" ht="13.8" hidden="false" customHeight="false" outlineLevel="0" collapsed="false">
      <c r="A432" s="97" t="s">
        <v>850</v>
      </c>
      <c r="B432" s="128" t="s">
        <v>851</v>
      </c>
      <c r="C432" s="125" t="n">
        <v>11400</v>
      </c>
    </row>
    <row r="433" s="16" customFormat="true" ht="13.8" hidden="false" customHeight="false" outlineLevel="0" collapsed="false">
      <c r="A433" s="97" t="s">
        <v>852</v>
      </c>
      <c r="B433" s="128" t="s">
        <v>853</v>
      </c>
      <c r="C433" s="125" t="n">
        <v>20000</v>
      </c>
    </row>
    <row r="434" s="16" customFormat="true" ht="13.8" hidden="false" customHeight="false" outlineLevel="0" collapsed="false">
      <c r="A434" s="97" t="s">
        <v>854</v>
      </c>
      <c r="B434" s="119" t="s">
        <v>855</v>
      </c>
      <c r="C434" s="77" t="n">
        <v>63000</v>
      </c>
    </row>
    <row r="435" s="16" customFormat="true" ht="13.8" hidden="false" customHeight="false" outlineLevel="0" collapsed="false">
      <c r="A435" s="97" t="s">
        <v>856</v>
      </c>
      <c r="B435" s="119" t="s">
        <v>857</v>
      </c>
      <c r="C435" s="77" t="n">
        <v>126000</v>
      </c>
    </row>
    <row r="436" s="16" customFormat="true" ht="13.8" hidden="false" customHeight="false" outlineLevel="0" collapsed="false">
      <c r="A436" s="97" t="s">
        <v>858</v>
      </c>
      <c r="B436" s="119" t="s">
        <v>859</v>
      </c>
      <c r="C436" s="77" t="n">
        <v>252000</v>
      </c>
    </row>
    <row r="437" s="16" customFormat="true" ht="13.8" hidden="false" customHeight="false" outlineLevel="0" collapsed="false">
      <c r="A437" s="97" t="s">
        <v>860</v>
      </c>
      <c r="B437" s="119" t="s">
        <v>861</v>
      </c>
      <c r="C437" s="47" t="s">
        <v>862</v>
      </c>
    </row>
    <row r="438" s="16" customFormat="true" ht="13.8" hidden="false" customHeight="false" outlineLevel="0" collapsed="false">
      <c r="A438" s="97" t="s">
        <v>863</v>
      </c>
      <c r="B438" s="119" t="s">
        <v>864</v>
      </c>
      <c r="C438" s="47" t="s">
        <v>865</v>
      </c>
    </row>
    <row r="439" s="16" customFormat="true" ht="13.8" hidden="false" customHeight="false" outlineLevel="0" collapsed="false">
      <c r="A439" s="97" t="s">
        <v>866</v>
      </c>
      <c r="B439" s="119" t="s">
        <v>867</v>
      </c>
      <c r="C439" s="57" t="s">
        <v>868</v>
      </c>
    </row>
    <row r="440" s="16" customFormat="true" ht="14.4" hidden="false" customHeight="false" outlineLevel="0" collapsed="false">
      <c r="A440" s="129" t="s">
        <v>869</v>
      </c>
      <c r="B440" s="119" t="s">
        <v>870</v>
      </c>
      <c r="C440" s="130" t="s">
        <v>871</v>
      </c>
    </row>
    <row r="441" s="16" customFormat="true" ht="15.6" hidden="false" customHeight="true" outlineLevel="0" collapsed="false">
      <c r="A441" s="33" t="s">
        <v>872</v>
      </c>
      <c r="B441" s="33"/>
      <c r="C441" s="33"/>
    </row>
    <row r="442" s="16" customFormat="true" ht="13.8" hidden="false" customHeight="false" outlineLevel="0" collapsed="false">
      <c r="A442" s="86" t="s">
        <v>873</v>
      </c>
      <c r="B442" s="131" t="s">
        <v>874</v>
      </c>
      <c r="C442" s="132" t="n">
        <v>28000</v>
      </c>
    </row>
    <row r="443" s="16" customFormat="true" ht="13.8" hidden="false" customHeight="false" outlineLevel="0" collapsed="false">
      <c r="A443" s="75" t="s">
        <v>875</v>
      </c>
      <c r="B443" s="122" t="s">
        <v>876</v>
      </c>
      <c r="C443" s="57" t="n">
        <v>86000</v>
      </c>
    </row>
    <row r="444" s="16" customFormat="true" ht="13.8" hidden="false" customHeight="false" outlineLevel="0" collapsed="false">
      <c r="A444" s="75" t="s">
        <v>877</v>
      </c>
      <c r="B444" s="122" t="s">
        <v>878</v>
      </c>
      <c r="C444" s="77" t="n">
        <v>31550</v>
      </c>
    </row>
    <row r="445" s="16" customFormat="true" ht="15" hidden="false" customHeight="true" outlineLevel="0" collapsed="false">
      <c r="A445" s="75" t="s">
        <v>879</v>
      </c>
      <c r="B445" s="122" t="s">
        <v>880</v>
      </c>
      <c r="C445" s="77" t="n">
        <v>37800</v>
      </c>
    </row>
    <row r="446" s="16" customFormat="true" ht="13.8" hidden="false" customHeight="false" outlineLevel="0" collapsed="false">
      <c r="A446" s="75" t="s">
        <v>881</v>
      </c>
      <c r="B446" s="122" t="s">
        <v>882</v>
      </c>
      <c r="C446" s="77" t="n">
        <v>29500</v>
      </c>
      <c r="E446" s="133"/>
    </row>
    <row r="447" s="16" customFormat="true" ht="13.8" hidden="false" customHeight="false" outlineLevel="0" collapsed="false">
      <c r="A447" s="75" t="s">
        <v>883</v>
      </c>
      <c r="B447" s="122" t="s">
        <v>884</v>
      </c>
      <c r="C447" s="77" t="n">
        <v>75600</v>
      </c>
    </row>
    <row r="448" s="16" customFormat="true" ht="13.8" hidden="false" customHeight="false" outlineLevel="0" collapsed="false">
      <c r="A448" s="75" t="s">
        <v>885</v>
      </c>
      <c r="B448" s="122" t="s">
        <v>886</v>
      </c>
      <c r="C448" s="77" t="n">
        <v>75600</v>
      </c>
    </row>
    <row r="449" s="16" customFormat="true" ht="13.8" hidden="false" customHeight="false" outlineLevel="0" collapsed="false">
      <c r="A449" s="75" t="s">
        <v>887</v>
      </c>
      <c r="B449" s="122" t="s">
        <v>888</v>
      </c>
      <c r="C449" s="77" t="n">
        <v>128520</v>
      </c>
    </row>
    <row r="450" s="16" customFormat="true" ht="13.8" hidden="false" customHeight="false" outlineLevel="0" collapsed="false">
      <c r="A450" s="75" t="s">
        <v>889</v>
      </c>
      <c r="B450" s="122" t="s">
        <v>890</v>
      </c>
      <c r="C450" s="57" t="n">
        <v>31500</v>
      </c>
    </row>
    <row r="451" s="16" customFormat="true" ht="16.5" hidden="false" customHeight="true" outlineLevel="0" collapsed="false">
      <c r="A451" s="75" t="s">
        <v>891</v>
      </c>
      <c r="B451" s="122" t="s">
        <v>892</v>
      </c>
      <c r="C451" s="125" t="n">
        <v>600</v>
      </c>
    </row>
    <row r="452" s="16" customFormat="true" ht="16.5" hidden="false" customHeight="true" outlineLevel="0" collapsed="false">
      <c r="A452" s="75" t="s">
        <v>893</v>
      </c>
      <c r="B452" s="122" t="s">
        <v>894</v>
      </c>
      <c r="C452" s="125" t="n">
        <v>3600</v>
      </c>
    </row>
    <row r="453" s="16" customFormat="true" ht="15.75" hidden="false" customHeight="true" outlineLevel="0" collapsed="false">
      <c r="A453" s="75" t="s">
        <v>895</v>
      </c>
      <c r="B453" s="122" t="s">
        <v>896</v>
      </c>
      <c r="C453" s="125" t="n">
        <v>7200</v>
      </c>
    </row>
    <row r="454" s="16" customFormat="true" ht="13.8" hidden="false" customHeight="false" outlineLevel="0" collapsed="false">
      <c r="A454" s="75" t="s">
        <v>897</v>
      </c>
      <c r="B454" s="122" t="s">
        <v>898</v>
      </c>
      <c r="C454" s="134" t="n">
        <v>1800</v>
      </c>
    </row>
    <row r="455" s="16" customFormat="true" ht="13.8" hidden="false" customHeight="false" outlineLevel="0" collapsed="false">
      <c r="A455" s="75" t="s">
        <v>899</v>
      </c>
      <c r="B455" s="122" t="s">
        <v>900</v>
      </c>
      <c r="C455" s="134" t="n">
        <v>10800</v>
      </c>
    </row>
    <row r="456" s="16" customFormat="true" ht="13.8" hidden="false" customHeight="false" outlineLevel="0" collapsed="false">
      <c r="A456" s="75" t="s">
        <v>901</v>
      </c>
      <c r="B456" s="122" t="s">
        <v>902</v>
      </c>
      <c r="C456" s="134" t="n">
        <v>21600</v>
      </c>
    </row>
    <row r="457" s="16" customFormat="true" ht="13.8" hidden="false" customHeight="false" outlineLevel="0" collapsed="false">
      <c r="A457" s="75" t="s">
        <v>903</v>
      </c>
      <c r="B457" s="122" t="s">
        <v>904</v>
      </c>
      <c r="C457" s="134" t="n">
        <v>3000</v>
      </c>
    </row>
    <row r="458" s="16" customFormat="true" ht="13.8" hidden="false" customHeight="false" outlineLevel="0" collapsed="false">
      <c r="A458" s="75" t="s">
        <v>905</v>
      </c>
      <c r="B458" s="122" t="s">
        <v>906</v>
      </c>
      <c r="C458" s="134" t="n">
        <v>18000</v>
      </c>
    </row>
    <row r="459" s="16" customFormat="true" ht="13.8" hidden="false" customHeight="false" outlineLevel="0" collapsed="false">
      <c r="A459" s="75" t="s">
        <v>907</v>
      </c>
      <c r="B459" s="122" t="s">
        <v>908</v>
      </c>
      <c r="C459" s="134" t="n">
        <v>36000</v>
      </c>
    </row>
    <row r="460" s="16" customFormat="true" ht="13.8" hidden="false" customHeight="false" outlineLevel="0" collapsed="false">
      <c r="A460" s="75" t="s">
        <v>909</v>
      </c>
      <c r="B460" s="122" t="s">
        <v>910</v>
      </c>
      <c r="C460" s="134" t="n">
        <v>6000</v>
      </c>
    </row>
    <row r="461" s="16" customFormat="true" ht="13.8" hidden="false" customHeight="false" outlineLevel="0" collapsed="false">
      <c r="A461" s="75" t="s">
        <v>911</v>
      </c>
      <c r="B461" s="122" t="s">
        <v>912</v>
      </c>
      <c r="C461" s="134" t="n">
        <v>36000</v>
      </c>
    </row>
    <row r="462" s="16" customFormat="true" ht="13.8" hidden="false" customHeight="false" outlineLevel="0" collapsed="false">
      <c r="A462" s="75" t="s">
        <v>913</v>
      </c>
      <c r="B462" s="122" t="s">
        <v>914</v>
      </c>
      <c r="C462" s="134" t="n">
        <v>72000</v>
      </c>
    </row>
    <row r="463" s="16" customFormat="true" ht="15" hidden="false" customHeight="false" outlineLevel="0" collapsed="false">
      <c r="A463" s="75" t="s">
        <v>915</v>
      </c>
      <c r="B463" s="122" t="s">
        <v>916</v>
      </c>
      <c r="C463" s="135" t="n">
        <v>3000</v>
      </c>
    </row>
    <row r="464" s="16" customFormat="true" ht="15" hidden="false" customHeight="false" outlineLevel="0" collapsed="false">
      <c r="A464" s="75" t="s">
        <v>917</v>
      </c>
      <c r="B464" s="122" t="s">
        <v>918</v>
      </c>
      <c r="C464" s="135" t="n">
        <v>18000</v>
      </c>
    </row>
    <row r="465" s="16" customFormat="true" ht="15" hidden="false" customHeight="false" outlineLevel="0" collapsed="false">
      <c r="A465" s="75" t="s">
        <v>919</v>
      </c>
      <c r="B465" s="122" t="s">
        <v>920</v>
      </c>
      <c r="C465" s="135" t="n">
        <v>36000</v>
      </c>
    </row>
    <row r="466" s="16" customFormat="true" ht="15" hidden="false" customHeight="false" outlineLevel="0" collapsed="false">
      <c r="A466" s="75" t="s">
        <v>921</v>
      </c>
      <c r="B466" s="122" t="s">
        <v>922</v>
      </c>
      <c r="C466" s="135" t="n">
        <v>3800</v>
      </c>
    </row>
    <row r="467" s="16" customFormat="true" ht="15" hidden="false" customHeight="false" outlineLevel="0" collapsed="false">
      <c r="A467" s="75" t="s">
        <v>923</v>
      </c>
      <c r="B467" s="122" t="s">
        <v>924</v>
      </c>
      <c r="C467" s="135" t="n">
        <v>22800</v>
      </c>
    </row>
    <row r="468" s="16" customFormat="true" ht="15" hidden="false" customHeight="false" outlineLevel="0" collapsed="false">
      <c r="A468" s="75" t="s">
        <v>925</v>
      </c>
      <c r="B468" s="122" t="s">
        <v>926</v>
      </c>
      <c r="C468" s="135" t="n">
        <v>45600</v>
      </c>
    </row>
    <row r="469" s="16" customFormat="true" ht="15" hidden="false" customHeight="false" outlineLevel="0" collapsed="false">
      <c r="A469" s="75" t="s">
        <v>927</v>
      </c>
      <c r="B469" s="122" t="s">
        <v>928</v>
      </c>
      <c r="C469" s="135" t="n">
        <v>5000</v>
      </c>
      <c r="D469" s="136"/>
      <c r="E469" s="136"/>
      <c r="F469" s="136"/>
      <c r="G469" s="136"/>
    </row>
    <row r="470" s="16" customFormat="true" ht="15" hidden="false" customHeight="false" outlineLevel="0" collapsed="false">
      <c r="A470" s="75" t="s">
        <v>929</v>
      </c>
      <c r="B470" s="122" t="s">
        <v>930</v>
      </c>
      <c r="C470" s="135" t="n">
        <v>30000</v>
      </c>
      <c r="D470" s="136"/>
      <c r="E470" s="136"/>
      <c r="F470" s="136"/>
      <c r="G470" s="136"/>
    </row>
    <row r="471" s="16" customFormat="true" ht="15" hidden="false" customHeight="false" outlineLevel="0" collapsed="false">
      <c r="A471" s="75" t="s">
        <v>931</v>
      </c>
      <c r="B471" s="122" t="s">
        <v>932</v>
      </c>
      <c r="C471" s="135" t="n">
        <v>60000</v>
      </c>
      <c r="D471" s="136"/>
      <c r="E471" s="136"/>
      <c r="F471" s="136"/>
      <c r="G471" s="136"/>
    </row>
    <row r="472" s="16" customFormat="true" ht="15" hidden="false" customHeight="false" outlineLevel="0" collapsed="false">
      <c r="A472" s="75" t="s">
        <v>933</v>
      </c>
      <c r="B472" s="122" t="s">
        <v>934</v>
      </c>
      <c r="C472" s="135" t="n">
        <v>6000</v>
      </c>
      <c r="D472" s="136"/>
      <c r="E472" s="136"/>
      <c r="F472" s="136"/>
      <c r="G472" s="136"/>
    </row>
    <row r="473" s="16" customFormat="true" ht="15" hidden="false" customHeight="false" outlineLevel="0" collapsed="false">
      <c r="A473" s="75" t="s">
        <v>935</v>
      </c>
      <c r="B473" s="122" t="s">
        <v>936</v>
      </c>
      <c r="C473" s="135" t="n">
        <v>36000</v>
      </c>
      <c r="D473" s="136"/>
      <c r="E473" s="136"/>
      <c r="F473" s="136"/>
      <c r="G473" s="136"/>
    </row>
    <row r="474" s="16" customFormat="true" ht="15" hidden="false" customHeight="false" outlineLevel="0" collapsed="false">
      <c r="A474" s="105" t="s">
        <v>937</v>
      </c>
      <c r="B474" s="137" t="s">
        <v>938</v>
      </c>
      <c r="C474" s="138" t="n">
        <v>72000</v>
      </c>
      <c r="D474" s="136"/>
      <c r="E474" s="136"/>
      <c r="F474" s="136"/>
      <c r="G474" s="136"/>
    </row>
    <row r="475" s="16" customFormat="true" ht="13.8" hidden="false" customHeight="false" outlineLevel="0" collapsed="false">
      <c r="A475" s="139" t="s">
        <v>939</v>
      </c>
      <c r="B475" s="140" t="s">
        <v>940</v>
      </c>
      <c r="C475" s="141" t="n">
        <v>11000</v>
      </c>
      <c r="D475" s="136"/>
      <c r="E475" s="136"/>
      <c r="F475" s="136"/>
      <c r="G475" s="136"/>
    </row>
    <row r="476" s="16" customFormat="true" ht="13.8" hidden="false" customHeight="false" outlineLevel="0" collapsed="false">
      <c r="A476" s="139" t="s">
        <v>941</v>
      </c>
      <c r="B476" s="140" t="s">
        <v>942</v>
      </c>
      <c r="C476" s="141" t="n">
        <v>37500</v>
      </c>
      <c r="D476" s="136"/>
      <c r="E476" s="136"/>
      <c r="F476" s="136"/>
      <c r="G476" s="136"/>
    </row>
    <row r="477" s="16" customFormat="true" ht="13.8" hidden="false" customHeight="false" outlineLevel="0" collapsed="false">
      <c r="A477" s="139" t="s">
        <v>943</v>
      </c>
      <c r="B477" s="140" t="s">
        <v>944</v>
      </c>
      <c r="C477" s="141" t="n">
        <v>60000</v>
      </c>
      <c r="D477" s="136"/>
      <c r="E477" s="136"/>
      <c r="F477" s="136"/>
      <c r="G477" s="136"/>
    </row>
    <row r="478" s="16" customFormat="true" ht="13.8" hidden="false" customHeight="false" outlineLevel="0" collapsed="false">
      <c r="A478" s="139" t="s">
        <v>945</v>
      </c>
      <c r="B478" s="140" t="s">
        <v>946</v>
      </c>
      <c r="C478" s="141" t="n">
        <v>250000</v>
      </c>
      <c r="D478" s="136"/>
      <c r="E478" s="136"/>
      <c r="F478" s="136"/>
      <c r="G478" s="136"/>
    </row>
    <row r="479" s="16" customFormat="true" ht="14.4" hidden="false" customHeight="false" outlineLevel="0" collapsed="false">
      <c r="A479" s="142" t="s">
        <v>947</v>
      </c>
      <c r="B479" s="143" t="s">
        <v>948</v>
      </c>
      <c r="C479" s="144" t="n">
        <v>450000</v>
      </c>
      <c r="D479" s="136"/>
      <c r="E479" s="136"/>
      <c r="F479" s="136"/>
      <c r="G479" s="136"/>
    </row>
    <row r="480" customFormat="false" ht="15.6" hidden="false" customHeight="true" outlineLevel="0" collapsed="false">
      <c r="A480" s="33" t="s">
        <v>949</v>
      </c>
      <c r="B480" s="33"/>
      <c r="C480" s="33"/>
    </row>
    <row r="481" customFormat="false" ht="28.2" hidden="false" customHeight="false" outlineLevel="0" collapsed="false">
      <c r="A481" s="86" t="s">
        <v>950</v>
      </c>
      <c r="B481" s="145" t="s">
        <v>951</v>
      </c>
      <c r="C481" s="104" t="s">
        <v>952</v>
      </c>
    </row>
    <row r="482" customFormat="false" ht="27.6" hidden="false" customHeight="false" outlineLevel="0" collapsed="false">
      <c r="A482" s="146" t="s">
        <v>953</v>
      </c>
      <c r="B482" s="147" t="s">
        <v>954</v>
      </c>
      <c r="C482" s="103" t="s">
        <v>955</v>
      </c>
    </row>
    <row r="483" customFormat="false" ht="27.6" hidden="false" customHeight="false" outlineLevel="0" collapsed="false">
      <c r="A483" s="75" t="s">
        <v>956</v>
      </c>
      <c r="B483" s="148" t="s">
        <v>957</v>
      </c>
      <c r="C483" s="149" t="s">
        <v>958</v>
      </c>
    </row>
    <row r="484" customFormat="false" ht="41.4" hidden="false" customHeight="false" outlineLevel="0" collapsed="false">
      <c r="A484" s="74" t="s">
        <v>959</v>
      </c>
      <c r="B484" s="150" t="s">
        <v>960</v>
      </c>
      <c r="C484" s="27" t="s">
        <v>961</v>
      </c>
    </row>
    <row r="485" customFormat="false" ht="27.6" hidden="false" customHeight="false" outlineLevel="0" collapsed="false">
      <c r="A485" s="75" t="s">
        <v>962</v>
      </c>
      <c r="B485" s="151" t="s">
        <v>963</v>
      </c>
      <c r="C485" s="104" t="s">
        <v>964</v>
      </c>
    </row>
    <row r="486" customFormat="false" ht="13.8" hidden="false" customHeight="false" outlineLevel="0" collapsed="false">
      <c r="A486" s="75" t="s">
        <v>965</v>
      </c>
      <c r="B486" s="152" t="s">
        <v>966</v>
      </c>
      <c r="C486" s="104" t="s">
        <v>967</v>
      </c>
    </row>
    <row r="487" customFormat="false" ht="13.8" hidden="false" customHeight="false" outlineLevel="0" collapsed="false">
      <c r="A487" s="75" t="s">
        <v>968</v>
      </c>
      <c r="B487" s="153" t="s">
        <v>969</v>
      </c>
      <c r="C487" s="104" t="s">
        <v>967</v>
      </c>
    </row>
    <row r="488" customFormat="false" ht="40.8" hidden="false" customHeight="true" outlineLevel="0" collapsed="false">
      <c r="A488" s="74" t="s">
        <v>970</v>
      </c>
      <c r="B488" s="154" t="s">
        <v>971</v>
      </c>
      <c r="C488" s="104" t="s">
        <v>972</v>
      </c>
    </row>
    <row r="489" customFormat="false" ht="14.4" hidden="false" customHeight="false" outlineLevel="0" collapsed="false">
      <c r="A489" s="91" t="s">
        <v>973</v>
      </c>
      <c r="B489" s="155" t="s">
        <v>974</v>
      </c>
      <c r="C489" s="156" t="n">
        <v>64000</v>
      </c>
    </row>
    <row r="490" customFormat="false" ht="13.8" hidden="false" customHeight="false" outlineLevel="0" collapsed="false">
      <c r="B490" s="157" t="s">
        <v>975</v>
      </c>
    </row>
  </sheetData>
  <autoFilter ref="A6:G490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6:C406"/>
    <mergeCell ref="A441:C441"/>
    <mergeCell ref="A480:C480"/>
  </mergeCells>
  <hyperlinks>
    <hyperlink ref="B407" location="'Тарифы ИТС'!R1C1" display="Тарифный план «ИТС-ТЕХНО» на 12 месяцев"/>
    <hyperlink ref="B408" location="'Тарифы ИТС'!R19C1" display="Тарифный план «ПРОФ» 12 месяцев"/>
    <hyperlink ref="B409" location="'Тарифы ИТС'!R19C1" display="Тарифный план «Экономный» 12 месяцев"/>
    <hyperlink ref="B410" location="'Тарифы ИТС'!R30C1" display="Тарифный план «Стандартный» 12 месяцев"/>
    <hyperlink ref="B411" location="'Тарифы ИТС'!R41C1" display="Тарифный план «Универсальный» 12 месяцев (в зависимости от сложности доработки)"/>
    <hyperlink ref="B412" location="'Тарифы ИТС'!R52C1" display="Тарифный план «Бизнес» (после дополнительного согласования объема работ)"/>
    <hyperlink ref="B413" location="'Тарифы ИТС'!R69C1" display="Тарифный план «Бюджет проф»"/>
    <hyperlink ref="B414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43"/>
    <col collapsed="false" customWidth="true" hidden="false" outlineLevel="0" max="2" min="2" style="0" width="89.43"/>
    <col collapsed="false" customWidth="true" hidden="false" outlineLevel="0" max="3" min="3" style="0" width="13.43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8"/>
      <c r="C1" s="158"/>
      <c r="D1" s="159" t="s">
        <v>976</v>
      </c>
      <c r="E1" s="159"/>
    </row>
    <row r="2" customFormat="false" ht="15" hidden="false" customHeight="true" outlineLevel="0" collapsed="false">
      <c r="A2" s="160" t="s">
        <v>977</v>
      </c>
      <c r="B2" s="160"/>
      <c r="C2" s="160"/>
      <c r="D2" s="160"/>
      <c r="E2" s="160"/>
    </row>
    <row r="3" customFormat="false" ht="15" hidden="false" customHeight="true" outlineLevel="0" collapsed="false">
      <c r="A3" s="160"/>
      <c r="B3" s="160"/>
      <c r="C3" s="160"/>
      <c r="D3" s="160"/>
      <c r="E3" s="160"/>
    </row>
    <row r="4" customFormat="false" ht="15" hidden="false" customHeight="true" outlineLevel="0" collapsed="false">
      <c r="A4" s="160"/>
      <c r="B4" s="160"/>
      <c r="C4" s="160"/>
      <c r="D4" s="160"/>
      <c r="E4" s="160"/>
    </row>
    <row r="5" customFormat="false" ht="11.25" hidden="false" customHeight="true" outlineLevel="0" collapsed="false">
      <c r="A5" s="160"/>
      <c r="B5" s="160"/>
      <c r="C5" s="160"/>
      <c r="D5" s="160"/>
      <c r="E5" s="160"/>
    </row>
    <row r="6" customFormat="false" ht="4.65" hidden="false" customHeight="true" outlineLevel="0" collapsed="false">
      <c r="A6" s="158"/>
      <c r="B6" s="161"/>
      <c r="C6" s="158"/>
      <c r="D6" s="162"/>
      <c r="E6" s="163"/>
    </row>
    <row r="7" customFormat="false" ht="27.75" hidden="false" customHeight="true" outlineLevel="0" collapsed="false">
      <c r="A7" s="164" t="s">
        <v>2</v>
      </c>
      <c r="B7" s="165" t="s">
        <v>3</v>
      </c>
      <c r="C7" s="166" t="s">
        <v>4</v>
      </c>
      <c r="D7" s="166"/>
      <c r="E7" s="166"/>
    </row>
    <row r="8" customFormat="false" ht="26.4" hidden="false" customHeight="true" outlineLevel="0" collapsed="false">
      <c r="A8" s="164"/>
      <c r="B8" s="165"/>
      <c r="C8" s="167" t="s">
        <v>978</v>
      </c>
      <c r="D8" s="168" t="s">
        <v>979</v>
      </c>
      <c r="E8" s="169" t="s">
        <v>980</v>
      </c>
    </row>
    <row r="9" customFormat="false" ht="16.5" hidden="false" customHeight="true" outlineLevel="0" collapsed="false">
      <c r="A9" s="170" t="s">
        <v>981</v>
      </c>
      <c r="B9" s="170"/>
      <c r="C9" s="170"/>
      <c r="D9" s="170"/>
      <c r="E9" s="170"/>
    </row>
    <row r="10" customFormat="false" ht="13.65" hidden="false" customHeight="true" outlineLevel="1" collapsed="false">
      <c r="A10" s="171"/>
      <c r="B10" s="172" t="s">
        <v>982</v>
      </c>
      <c r="C10" s="173" t="n">
        <v>13500</v>
      </c>
      <c r="D10" s="173" t="n">
        <v>27000</v>
      </c>
      <c r="E10" s="174" t="n">
        <v>45000</v>
      </c>
    </row>
    <row r="11" customFormat="false" ht="28.8" hidden="false" customHeight="false" outlineLevel="1" collapsed="false">
      <c r="A11" s="171"/>
      <c r="B11" s="175" t="s">
        <v>983</v>
      </c>
      <c r="C11" s="173"/>
      <c r="D11" s="173"/>
      <c r="E11" s="174"/>
    </row>
    <row r="12" customFormat="false" ht="28.8" hidden="false" customHeight="false" outlineLevel="1" collapsed="false">
      <c r="A12" s="171"/>
      <c r="B12" s="175" t="s">
        <v>984</v>
      </c>
      <c r="C12" s="173"/>
      <c r="D12" s="173"/>
      <c r="E12" s="174"/>
    </row>
    <row r="13" customFormat="false" ht="14.4" hidden="false" customHeight="false" outlineLevel="1" collapsed="false">
      <c r="A13" s="171"/>
      <c r="B13" s="176" t="s">
        <v>985</v>
      </c>
      <c r="C13" s="173"/>
      <c r="D13" s="173"/>
      <c r="E13" s="174"/>
    </row>
    <row r="14" customFormat="false" ht="28.2" hidden="false" customHeight="false" outlineLevel="1" collapsed="false">
      <c r="A14" s="171"/>
      <c r="B14" s="177" t="s">
        <v>986</v>
      </c>
      <c r="C14" s="173"/>
      <c r="D14" s="173"/>
      <c r="E14" s="174"/>
    </row>
    <row r="15" customFormat="false" ht="28.2" hidden="false" customHeight="false" outlineLevel="1" collapsed="false">
      <c r="A15" s="171"/>
      <c r="B15" s="177" t="s">
        <v>987</v>
      </c>
      <c r="C15" s="173"/>
      <c r="D15" s="173"/>
      <c r="E15" s="174"/>
    </row>
    <row r="16" customFormat="false" ht="28.8" hidden="false" customHeight="false" outlineLevel="1" collapsed="false">
      <c r="A16" s="171"/>
      <c r="B16" s="178" t="s">
        <v>988</v>
      </c>
      <c r="C16" s="173"/>
      <c r="D16" s="173"/>
      <c r="E16" s="174"/>
    </row>
    <row r="17" customFormat="false" ht="83.4" hidden="false" customHeight="false" outlineLevel="1" collapsed="false">
      <c r="A17" s="171"/>
      <c r="B17" s="177" t="s">
        <v>989</v>
      </c>
      <c r="C17" s="173"/>
      <c r="D17" s="173"/>
      <c r="E17" s="174"/>
    </row>
    <row r="18" customFormat="false" ht="28.8" hidden="false" customHeight="false" outlineLevel="1" collapsed="false">
      <c r="A18" s="171"/>
      <c r="B18" s="179" t="s">
        <v>990</v>
      </c>
      <c r="C18" s="173"/>
      <c r="D18" s="173"/>
      <c r="E18" s="174"/>
    </row>
    <row r="19" customFormat="false" ht="74.25" hidden="false" customHeight="true" outlineLevel="1" collapsed="false">
      <c r="A19" s="171"/>
      <c r="B19" s="179" t="s">
        <v>991</v>
      </c>
      <c r="C19" s="173"/>
      <c r="D19" s="173"/>
      <c r="E19" s="174"/>
    </row>
    <row r="20" customFormat="false" ht="18" hidden="false" customHeight="true" outlineLevel="1" collapsed="false">
      <c r="A20" s="171"/>
      <c r="B20" s="177" t="s">
        <v>992</v>
      </c>
      <c r="C20" s="173"/>
      <c r="D20" s="173"/>
      <c r="E20" s="174"/>
    </row>
    <row r="21" customFormat="false" ht="42" hidden="false" customHeight="false" outlineLevel="1" collapsed="false">
      <c r="A21" s="171"/>
      <c r="B21" s="177" t="s">
        <v>993</v>
      </c>
      <c r="C21" s="173"/>
      <c r="D21" s="173"/>
      <c r="E21" s="174"/>
    </row>
    <row r="22" customFormat="false" ht="30.75" hidden="false" customHeight="true" outlineLevel="1" collapsed="false">
      <c r="A22" s="171"/>
      <c r="B22" s="177" t="s">
        <v>994</v>
      </c>
      <c r="C22" s="173"/>
      <c r="D22" s="173"/>
      <c r="E22" s="174"/>
    </row>
    <row r="23" customFormat="false" ht="17.4" hidden="false" customHeight="true" outlineLevel="1" collapsed="false">
      <c r="A23" s="171"/>
      <c r="B23" s="177" t="s">
        <v>995</v>
      </c>
      <c r="C23" s="173"/>
      <c r="D23" s="173"/>
      <c r="E23" s="174"/>
    </row>
    <row r="24" customFormat="false" ht="43.8" hidden="false" customHeight="false" outlineLevel="1" collapsed="false">
      <c r="A24" s="171"/>
      <c r="B24" s="180" t="s">
        <v>996</v>
      </c>
      <c r="C24" s="173"/>
      <c r="D24" s="173"/>
      <c r="E24" s="174"/>
    </row>
    <row r="25" customFormat="false" ht="16.5" hidden="false" customHeight="true" outlineLevel="0" collapsed="false">
      <c r="A25" s="170" t="s">
        <v>997</v>
      </c>
      <c r="B25" s="170"/>
      <c r="C25" s="170"/>
      <c r="D25" s="170"/>
      <c r="E25" s="170"/>
    </row>
    <row r="26" customFormat="false" ht="14.4" hidden="false" customHeight="true" outlineLevel="1" collapsed="false">
      <c r="A26" s="171"/>
      <c r="B26" s="181" t="s">
        <v>982</v>
      </c>
      <c r="C26" s="182" t="s">
        <v>998</v>
      </c>
      <c r="D26" s="183" t="n">
        <v>50000</v>
      </c>
      <c r="E26" s="182" t="n">
        <v>85000</v>
      </c>
    </row>
    <row r="27" customFormat="false" ht="28.8" hidden="false" customHeight="false" outlineLevel="1" collapsed="false">
      <c r="A27" s="171"/>
      <c r="B27" s="184" t="s">
        <v>983</v>
      </c>
      <c r="C27" s="182"/>
      <c r="D27" s="183"/>
      <c r="E27" s="182"/>
    </row>
    <row r="28" customFormat="false" ht="28.8" hidden="false" customHeight="false" outlineLevel="1" collapsed="false">
      <c r="A28" s="171"/>
      <c r="B28" s="184" t="s">
        <v>984</v>
      </c>
      <c r="C28" s="182"/>
      <c r="D28" s="183"/>
      <c r="E28" s="182"/>
    </row>
    <row r="29" customFormat="false" ht="14.4" hidden="false" customHeight="false" outlineLevel="1" collapsed="false">
      <c r="A29" s="171"/>
      <c r="B29" s="185" t="s">
        <v>985</v>
      </c>
      <c r="C29" s="182"/>
      <c r="D29" s="183"/>
      <c r="E29" s="182"/>
    </row>
    <row r="30" customFormat="false" ht="28.2" hidden="false" customHeight="false" outlineLevel="1" collapsed="false">
      <c r="A30" s="171"/>
      <c r="B30" s="177" t="s">
        <v>986</v>
      </c>
      <c r="C30" s="182"/>
      <c r="D30" s="183"/>
      <c r="E30" s="182"/>
    </row>
    <row r="31" customFormat="false" ht="28.2" hidden="false" customHeight="false" outlineLevel="1" collapsed="false">
      <c r="A31" s="171"/>
      <c r="B31" s="177" t="s">
        <v>987</v>
      </c>
      <c r="C31" s="182"/>
      <c r="D31" s="183"/>
      <c r="E31" s="182"/>
    </row>
    <row r="32" customFormat="false" ht="32.25" hidden="false" customHeight="true" outlineLevel="1" collapsed="false">
      <c r="A32" s="171"/>
      <c r="B32" s="178" t="s">
        <v>988</v>
      </c>
      <c r="C32" s="182"/>
      <c r="D32" s="183"/>
      <c r="E32" s="182"/>
    </row>
    <row r="33" customFormat="false" ht="83.4" hidden="false" customHeight="false" outlineLevel="1" collapsed="false">
      <c r="A33" s="171"/>
      <c r="B33" s="177" t="s">
        <v>989</v>
      </c>
      <c r="C33" s="182"/>
      <c r="D33" s="183"/>
      <c r="E33" s="182"/>
    </row>
    <row r="34" customFormat="false" ht="28.8" hidden="false" customHeight="false" outlineLevel="1" collapsed="false">
      <c r="A34" s="171"/>
      <c r="B34" s="178" t="s">
        <v>999</v>
      </c>
      <c r="C34" s="182"/>
      <c r="D34" s="183"/>
      <c r="E34" s="182"/>
    </row>
    <row r="35" customFormat="false" ht="42" hidden="false" customHeight="false" outlineLevel="1" collapsed="false">
      <c r="A35" s="171"/>
      <c r="B35" s="186" t="s">
        <v>1000</v>
      </c>
      <c r="C35" s="182"/>
      <c r="D35" s="183"/>
      <c r="E35" s="182"/>
    </row>
    <row r="36" customFormat="false" ht="56.4" hidden="false" customHeight="false" outlineLevel="1" collapsed="false">
      <c r="A36" s="171"/>
      <c r="B36" s="179" t="s">
        <v>1001</v>
      </c>
      <c r="C36" s="182"/>
      <c r="D36" s="183"/>
      <c r="E36" s="182"/>
    </row>
    <row r="37" customFormat="false" ht="17.4" hidden="false" customHeight="true" outlineLevel="1" collapsed="false">
      <c r="A37" s="171"/>
      <c r="B37" s="177" t="s">
        <v>992</v>
      </c>
      <c r="C37" s="182"/>
      <c r="D37" s="183"/>
      <c r="E37" s="182"/>
    </row>
    <row r="38" customFormat="false" ht="47.25" hidden="false" customHeight="true" outlineLevel="1" collapsed="false">
      <c r="A38" s="171"/>
      <c r="B38" s="177" t="s">
        <v>993</v>
      </c>
      <c r="C38" s="182"/>
      <c r="D38" s="183"/>
      <c r="E38" s="182"/>
    </row>
    <row r="39" customFormat="false" ht="30.3" hidden="false" customHeight="true" outlineLevel="1" collapsed="false">
      <c r="A39" s="171"/>
      <c r="B39" s="177" t="s">
        <v>994</v>
      </c>
      <c r="C39" s="182"/>
      <c r="D39" s="183"/>
      <c r="E39" s="182"/>
    </row>
    <row r="40" customFormat="false" ht="17.4" hidden="false" customHeight="true" outlineLevel="1" collapsed="false">
      <c r="A40" s="171"/>
      <c r="B40" s="186" t="s">
        <v>995</v>
      </c>
      <c r="C40" s="182"/>
      <c r="D40" s="183"/>
      <c r="E40" s="182"/>
    </row>
    <row r="41" customFormat="false" ht="72.6" hidden="false" customHeight="false" outlineLevel="1" collapsed="false">
      <c r="A41" s="171"/>
      <c r="B41" s="187" t="s">
        <v>1002</v>
      </c>
      <c r="C41" s="182"/>
      <c r="D41" s="183"/>
      <c r="E41" s="182"/>
    </row>
    <row r="42" customFormat="false" ht="16.5" hidden="false" customHeight="true" outlineLevel="0" collapsed="false">
      <c r="A42" s="170" t="s">
        <v>1003</v>
      </c>
      <c r="B42" s="170"/>
      <c r="C42" s="170"/>
      <c r="D42" s="170"/>
      <c r="E42" s="170"/>
    </row>
    <row r="43" customFormat="false" ht="14.25" hidden="false" customHeight="true" outlineLevel="1" collapsed="false">
      <c r="A43" s="188"/>
      <c r="B43" s="189" t="s">
        <v>982</v>
      </c>
      <c r="C43" s="190" t="s">
        <v>998</v>
      </c>
      <c r="D43" s="190" t="n">
        <v>80000</v>
      </c>
      <c r="E43" s="190" t="n">
        <v>130000</v>
      </c>
    </row>
    <row r="44" customFormat="false" ht="28.8" hidden="false" customHeight="false" outlineLevel="1" collapsed="false">
      <c r="A44" s="188"/>
      <c r="B44" s="184" t="s">
        <v>983</v>
      </c>
      <c r="C44" s="190"/>
      <c r="D44" s="190"/>
      <c r="E44" s="190"/>
    </row>
    <row r="45" customFormat="false" ht="28.8" hidden="false" customHeight="false" outlineLevel="1" collapsed="false">
      <c r="A45" s="188"/>
      <c r="B45" s="184" t="s">
        <v>984</v>
      </c>
      <c r="C45" s="190"/>
      <c r="D45" s="190"/>
      <c r="E45" s="190"/>
    </row>
    <row r="46" customFormat="false" ht="14.4" hidden="false" customHeight="false" outlineLevel="1" collapsed="false">
      <c r="A46" s="188"/>
      <c r="B46" s="185" t="s">
        <v>985</v>
      </c>
      <c r="C46" s="190"/>
      <c r="D46" s="190"/>
      <c r="E46" s="190"/>
    </row>
    <row r="47" customFormat="false" ht="28.2" hidden="false" customHeight="false" outlineLevel="1" collapsed="false">
      <c r="A47" s="188"/>
      <c r="B47" s="177" t="s">
        <v>986</v>
      </c>
      <c r="C47" s="190"/>
      <c r="D47" s="190"/>
      <c r="E47" s="190"/>
    </row>
    <row r="48" customFormat="false" ht="28.2" hidden="false" customHeight="false" outlineLevel="1" collapsed="false">
      <c r="A48" s="188"/>
      <c r="B48" s="177" t="s">
        <v>987</v>
      </c>
      <c r="C48" s="190"/>
      <c r="D48" s="190"/>
      <c r="E48" s="190"/>
    </row>
    <row r="49" customFormat="false" ht="18.75" hidden="false" customHeight="true" outlineLevel="1" collapsed="false">
      <c r="A49" s="188"/>
      <c r="B49" s="178" t="s">
        <v>1004</v>
      </c>
      <c r="C49" s="190"/>
      <c r="D49" s="190"/>
      <c r="E49" s="190"/>
    </row>
    <row r="50" customFormat="false" ht="83.4" hidden="false" customHeight="false" outlineLevel="1" collapsed="false">
      <c r="A50" s="188"/>
      <c r="B50" s="177" t="s">
        <v>1005</v>
      </c>
      <c r="C50" s="190"/>
      <c r="D50" s="190"/>
      <c r="E50" s="190"/>
    </row>
    <row r="51" customFormat="false" ht="28.8" hidden="false" customHeight="false" outlineLevel="1" collapsed="false">
      <c r="A51" s="188"/>
      <c r="B51" s="178" t="s">
        <v>999</v>
      </c>
      <c r="C51" s="190"/>
      <c r="D51" s="190"/>
      <c r="E51" s="190"/>
    </row>
    <row r="52" customFormat="false" ht="48.75" hidden="false" customHeight="true" outlineLevel="1" collapsed="false">
      <c r="A52" s="188"/>
      <c r="B52" s="186" t="s">
        <v>1006</v>
      </c>
      <c r="C52" s="190"/>
      <c r="D52" s="190"/>
      <c r="E52" s="190"/>
    </row>
    <row r="53" customFormat="false" ht="56.4" hidden="false" customHeight="false" outlineLevel="1" collapsed="false">
      <c r="A53" s="188"/>
      <c r="B53" s="175" t="s">
        <v>1007</v>
      </c>
      <c r="C53" s="190"/>
      <c r="D53" s="190"/>
      <c r="E53" s="190"/>
    </row>
    <row r="54" customFormat="false" ht="15.75" hidden="false" customHeight="true" outlineLevel="1" collapsed="false">
      <c r="A54" s="188"/>
      <c r="B54" s="177" t="s">
        <v>992</v>
      </c>
      <c r="C54" s="190"/>
      <c r="D54" s="190"/>
      <c r="E54" s="190"/>
    </row>
    <row r="55" customFormat="false" ht="42" hidden="false" customHeight="false" outlineLevel="1" collapsed="false">
      <c r="A55" s="188"/>
      <c r="B55" s="177" t="s">
        <v>993</v>
      </c>
      <c r="C55" s="190"/>
      <c r="D55" s="190"/>
      <c r="E55" s="190"/>
    </row>
    <row r="56" customFormat="false" ht="30.75" hidden="false" customHeight="true" outlineLevel="1" collapsed="false">
      <c r="A56" s="188"/>
      <c r="B56" s="177" t="s">
        <v>994</v>
      </c>
      <c r="C56" s="190"/>
      <c r="D56" s="190"/>
      <c r="E56" s="190"/>
    </row>
    <row r="57" customFormat="false" ht="28.8" hidden="false" customHeight="false" outlineLevel="1" collapsed="false">
      <c r="A57" s="188"/>
      <c r="B57" s="187" t="s">
        <v>1008</v>
      </c>
      <c r="C57" s="190"/>
      <c r="D57" s="190"/>
      <c r="E57" s="190"/>
    </row>
    <row r="58" customFormat="false" ht="64.5" hidden="false" customHeight="true" outlineLevel="1" collapsed="false">
      <c r="A58" s="188"/>
      <c r="B58" s="187" t="s">
        <v>1009</v>
      </c>
      <c r="C58" s="190"/>
      <c r="D58" s="190"/>
      <c r="E58" s="190"/>
    </row>
    <row r="59" customFormat="false" ht="16.5" hidden="false" customHeight="true" outlineLevel="0" collapsed="false">
      <c r="A59" s="170" t="s">
        <v>1010</v>
      </c>
      <c r="B59" s="170"/>
      <c r="C59" s="170"/>
      <c r="D59" s="170"/>
      <c r="E59" s="170"/>
    </row>
    <row r="60" customFormat="false" ht="14.25" hidden="false" customHeight="true" outlineLevel="1" collapsed="false">
      <c r="A60" s="191"/>
      <c r="B60" s="189" t="s">
        <v>982</v>
      </c>
      <c r="C60" s="183" t="s">
        <v>998</v>
      </c>
      <c r="D60" s="183" t="s">
        <v>1011</v>
      </c>
      <c r="E60" s="183" t="s">
        <v>1012</v>
      </c>
    </row>
    <row r="61" customFormat="false" ht="28.8" hidden="false" customHeight="false" outlineLevel="1" collapsed="false">
      <c r="A61" s="191"/>
      <c r="B61" s="184" t="s">
        <v>983</v>
      </c>
      <c r="C61" s="183"/>
      <c r="D61" s="183"/>
      <c r="E61" s="183"/>
    </row>
    <row r="62" customFormat="false" ht="28.8" hidden="false" customHeight="false" outlineLevel="1" collapsed="false">
      <c r="A62" s="191"/>
      <c r="B62" s="184" t="s">
        <v>984</v>
      </c>
      <c r="C62" s="183"/>
      <c r="D62" s="183"/>
      <c r="E62" s="183"/>
    </row>
    <row r="63" customFormat="false" ht="14.4" hidden="false" customHeight="false" outlineLevel="1" collapsed="false">
      <c r="A63" s="191"/>
      <c r="B63" s="185" t="s">
        <v>985</v>
      </c>
      <c r="C63" s="183"/>
      <c r="D63" s="183"/>
      <c r="E63" s="183"/>
    </row>
    <row r="64" customFormat="false" ht="28.2" hidden="false" customHeight="false" outlineLevel="1" collapsed="false">
      <c r="A64" s="191"/>
      <c r="B64" s="177" t="s">
        <v>986</v>
      </c>
      <c r="C64" s="183"/>
      <c r="D64" s="183"/>
      <c r="E64" s="183"/>
    </row>
    <row r="65" customFormat="false" ht="28.2" hidden="false" customHeight="false" outlineLevel="1" collapsed="false">
      <c r="A65" s="191"/>
      <c r="B65" s="177" t="s">
        <v>987</v>
      </c>
      <c r="C65" s="183"/>
      <c r="D65" s="183"/>
      <c r="E65" s="183"/>
    </row>
    <row r="66" customFormat="false" ht="18.75" hidden="false" customHeight="true" outlineLevel="1" collapsed="false">
      <c r="A66" s="191"/>
      <c r="B66" s="178" t="s">
        <v>1004</v>
      </c>
      <c r="C66" s="183"/>
      <c r="D66" s="183"/>
      <c r="E66" s="183"/>
    </row>
    <row r="67" customFormat="false" ht="83.4" hidden="false" customHeight="false" outlineLevel="1" collapsed="false">
      <c r="A67" s="191"/>
      <c r="B67" s="177" t="s">
        <v>1005</v>
      </c>
      <c r="C67" s="183"/>
      <c r="D67" s="183"/>
      <c r="E67" s="183"/>
    </row>
    <row r="68" customFormat="false" ht="28.8" hidden="false" customHeight="false" outlineLevel="1" collapsed="false">
      <c r="A68" s="191"/>
      <c r="B68" s="178" t="s">
        <v>999</v>
      </c>
      <c r="C68" s="183"/>
      <c r="D68" s="183"/>
      <c r="E68" s="183"/>
    </row>
    <row r="69" customFormat="false" ht="60" hidden="false" customHeight="true" outlineLevel="1" collapsed="false">
      <c r="A69" s="191"/>
      <c r="B69" s="178" t="s">
        <v>1013</v>
      </c>
      <c r="C69" s="183"/>
      <c r="D69" s="183"/>
      <c r="E69" s="183"/>
    </row>
    <row r="70" customFormat="false" ht="65.25" hidden="false" customHeight="true" outlineLevel="1" collapsed="false">
      <c r="A70" s="191"/>
      <c r="B70" s="186" t="s">
        <v>1014</v>
      </c>
      <c r="C70" s="183"/>
      <c r="D70" s="183"/>
      <c r="E70" s="183"/>
    </row>
    <row r="71" customFormat="false" ht="16.5" hidden="false" customHeight="true" outlineLevel="1" collapsed="false">
      <c r="A71" s="191"/>
      <c r="B71" s="177" t="s">
        <v>992</v>
      </c>
      <c r="C71" s="183"/>
      <c r="D71" s="183"/>
      <c r="E71" s="183"/>
    </row>
    <row r="72" customFormat="false" ht="46.5" hidden="false" customHeight="true" outlineLevel="1" collapsed="false">
      <c r="A72" s="191"/>
      <c r="B72" s="177" t="s">
        <v>993</v>
      </c>
      <c r="C72" s="183"/>
      <c r="D72" s="183"/>
      <c r="E72" s="183"/>
    </row>
    <row r="73" customFormat="false" ht="30.3" hidden="false" customHeight="true" outlineLevel="1" collapsed="false">
      <c r="A73" s="191"/>
      <c r="B73" s="177" t="s">
        <v>994</v>
      </c>
      <c r="C73" s="183"/>
      <c r="D73" s="183"/>
      <c r="E73" s="183"/>
    </row>
    <row r="74" customFormat="false" ht="28.8" hidden="false" customHeight="false" outlineLevel="1" collapsed="false">
      <c r="A74" s="191"/>
      <c r="B74" s="187" t="s">
        <v>1015</v>
      </c>
      <c r="C74" s="183"/>
      <c r="D74" s="183"/>
      <c r="E74" s="183"/>
    </row>
    <row r="75" customFormat="false" ht="43.8" hidden="false" customHeight="false" outlineLevel="1" collapsed="false">
      <c r="A75" s="191"/>
      <c r="B75" s="192" t="s">
        <v>1016</v>
      </c>
      <c r="C75" s="183"/>
      <c r="D75" s="183"/>
      <c r="E75" s="183"/>
    </row>
    <row r="76" customFormat="false" ht="16.5" hidden="false" customHeight="true" outlineLevel="0" collapsed="false">
      <c r="A76" s="170" t="s">
        <v>1017</v>
      </c>
      <c r="B76" s="170"/>
      <c r="C76" s="170"/>
      <c r="D76" s="170"/>
      <c r="E76" s="170"/>
    </row>
    <row r="77" customFormat="false" ht="14.25" hidden="false" customHeight="true" outlineLevel="1" collapsed="false">
      <c r="A77" s="193"/>
      <c r="B77" s="189" t="s">
        <v>982</v>
      </c>
      <c r="C77" s="194" t="s">
        <v>1018</v>
      </c>
      <c r="D77" s="194"/>
      <c r="E77" s="194"/>
    </row>
    <row r="78" customFormat="false" ht="28.8" hidden="false" customHeight="false" outlineLevel="1" collapsed="false">
      <c r="A78" s="193"/>
      <c r="B78" s="184" t="s">
        <v>983</v>
      </c>
      <c r="C78" s="194"/>
      <c r="D78" s="194"/>
      <c r="E78" s="194"/>
    </row>
    <row r="79" customFormat="false" ht="28.8" hidden="false" customHeight="false" outlineLevel="1" collapsed="false">
      <c r="A79" s="193"/>
      <c r="B79" s="184" t="s">
        <v>984</v>
      </c>
      <c r="C79" s="194"/>
      <c r="D79" s="194"/>
      <c r="E79" s="194"/>
    </row>
    <row r="80" customFormat="false" ht="14.4" hidden="false" customHeight="false" outlineLevel="1" collapsed="false">
      <c r="A80" s="193"/>
      <c r="B80" s="185" t="s">
        <v>985</v>
      </c>
      <c r="C80" s="194"/>
      <c r="D80" s="194"/>
      <c r="E80" s="194"/>
    </row>
    <row r="81" customFormat="false" ht="28.2" hidden="false" customHeight="false" outlineLevel="1" collapsed="false">
      <c r="A81" s="193"/>
      <c r="B81" s="177" t="s">
        <v>986</v>
      </c>
      <c r="C81" s="194"/>
      <c r="D81" s="194"/>
      <c r="E81" s="194"/>
    </row>
    <row r="82" customFormat="false" ht="28.2" hidden="false" customHeight="false" outlineLevel="1" collapsed="false">
      <c r="A82" s="193"/>
      <c r="B82" s="177" t="s">
        <v>987</v>
      </c>
      <c r="C82" s="194"/>
      <c r="D82" s="194"/>
      <c r="E82" s="194"/>
    </row>
    <row r="83" customFormat="false" ht="14.25" hidden="false" customHeight="true" outlineLevel="1" collapsed="false">
      <c r="A83" s="193"/>
      <c r="B83" s="184" t="s">
        <v>1019</v>
      </c>
      <c r="C83" s="194"/>
      <c r="D83" s="194"/>
      <c r="E83" s="194"/>
    </row>
    <row r="84" customFormat="false" ht="55.8" hidden="false" customHeight="false" outlineLevel="1" collapsed="false">
      <c r="A84" s="193"/>
      <c r="B84" s="185" t="s">
        <v>1020</v>
      </c>
      <c r="C84" s="194"/>
      <c r="D84" s="194"/>
      <c r="E84" s="194"/>
    </row>
    <row r="85" customFormat="false" ht="28.8" hidden="false" customHeight="false" outlineLevel="1" collapsed="false">
      <c r="A85" s="193"/>
      <c r="B85" s="184" t="s">
        <v>999</v>
      </c>
      <c r="C85" s="194"/>
      <c r="D85" s="194"/>
      <c r="E85" s="194"/>
    </row>
    <row r="86" customFormat="false" ht="30.75" hidden="false" customHeight="true" outlineLevel="1" collapsed="false">
      <c r="A86" s="193"/>
      <c r="B86" s="185" t="s">
        <v>1021</v>
      </c>
      <c r="C86" s="194"/>
      <c r="D86" s="194"/>
      <c r="E86" s="194"/>
    </row>
    <row r="87" customFormat="false" ht="28.2" hidden="false" customHeight="false" outlineLevel="1" collapsed="false">
      <c r="A87" s="193"/>
      <c r="B87" s="185" t="s">
        <v>1022</v>
      </c>
      <c r="C87" s="194"/>
      <c r="D87" s="194"/>
      <c r="E87" s="194"/>
    </row>
    <row r="88" customFormat="false" ht="14.4" hidden="false" customHeight="false" outlineLevel="1" collapsed="false">
      <c r="A88" s="193"/>
      <c r="B88" s="185" t="s">
        <v>1023</v>
      </c>
      <c r="C88" s="194"/>
      <c r="D88" s="194"/>
      <c r="E88" s="194"/>
    </row>
    <row r="89" customFormat="false" ht="14.4" hidden="false" customHeight="false" outlineLevel="1" collapsed="false">
      <c r="A89" s="193"/>
      <c r="B89" s="185" t="s">
        <v>1024</v>
      </c>
      <c r="C89" s="194"/>
      <c r="D89" s="194"/>
      <c r="E89" s="194"/>
    </row>
    <row r="90" customFormat="false" ht="14.4" hidden="false" customHeight="false" outlineLevel="1" collapsed="false">
      <c r="A90" s="193"/>
      <c r="B90" s="185" t="s">
        <v>1025</v>
      </c>
      <c r="C90" s="194"/>
      <c r="D90" s="194"/>
      <c r="E90" s="194"/>
    </row>
    <row r="91" customFormat="false" ht="28.2" hidden="false" customHeight="false" outlineLevel="1" collapsed="false">
      <c r="A91" s="193"/>
      <c r="B91" s="185" t="s">
        <v>1026</v>
      </c>
      <c r="C91" s="194"/>
      <c r="D91" s="194"/>
      <c r="E91" s="194"/>
    </row>
    <row r="92" customFormat="false" ht="14.4" hidden="false" customHeight="false" outlineLevel="1" collapsed="false">
      <c r="A92" s="193"/>
      <c r="B92" s="185" t="s">
        <v>1027</v>
      </c>
      <c r="C92" s="194"/>
      <c r="D92" s="194"/>
      <c r="E92" s="194"/>
    </row>
    <row r="93" customFormat="false" ht="14.4" hidden="false" customHeight="false" outlineLevel="1" collapsed="false">
      <c r="A93" s="193"/>
      <c r="B93" s="186" t="s">
        <v>1028</v>
      </c>
      <c r="C93" s="194"/>
      <c r="D93" s="194"/>
      <c r="E93" s="194"/>
    </row>
    <row r="94" customFormat="false" ht="28.8" hidden="false" customHeight="false" outlineLevel="1" collapsed="false">
      <c r="A94" s="193"/>
      <c r="B94" s="187" t="s">
        <v>1029</v>
      </c>
      <c r="C94" s="194"/>
      <c r="D94" s="194"/>
      <c r="E94" s="194"/>
    </row>
    <row r="95" customFormat="false" ht="43.8" hidden="false" customHeight="false" outlineLevel="1" collapsed="false">
      <c r="A95" s="193"/>
      <c r="B95" s="195" t="s">
        <v>1030</v>
      </c>
      <c r="C95" s="194"/>
      <c r="D95" s="194"/>
      <c r="E95" s="194"/>
    </row>
    <row r="96" customFormat="false" ht="16.5" hidden="false" customHeight="true" outlineLevel="0" collapsed="false">
      <c r="A96" s="196" t="s">
        <v>1031</v>
      </c>
      <c r="B96" s="196"/>
      <c r="C96" s="196"/>
      <c r="D96" s="196"/>
      <c r="E96" s="196"/>
    </row>
    <row r="97" customFormat="false" ht="14.25" hidden="false" customHeight="true" outlineLevel="1" collapsed="false">
      <c r="A97" s="193"/>
      <c r="B97" s="189" t="s">
        <v>982</v>
      </c>
      <c r="C97" s="197" t="s">
        <v>998</v>
      </c>
      <c r="D97" s="194" t="s">
        <v>998</v>
      </c>
      <c r="E97" s="198" t="n">
        <v>198000</v>
      </c>
    </row>
    <row r="98" customFormat="false" ht="28.8" hidden="false" customHeight="false" outlineLevel="1" collapsed="false">
      <c r="A98" s="193"/>
      <c r="B98" s="184" t="s">
        <v>983</v>
      </c>
      <c r="C98" s="197"/>
      <c r="D98" s="194"/>
      <c r="E98" s="198"/>
    </row>
    <row r="99" customFormat="false" ht="28.8" hidden="false" customHeight="false" outlineLevel="1" collapsed="false">
      <c r="A99" s="193"/>
      <c r="B99" s="184" t="s">
        <v>984</v>
      </c>
      <c r="C99" s="197"/>
      <c r="D99" s="194"/>
      <c r="E99" s="198"/>
    </row>
    <row r="100" customFormat="false" ht="14.4" hidden="false" customHeight="false" outlineLevel="1" collapsed="false">
      <c r="A100" s="193"/>
      <c r="B100" s="185" t="s">
        <v>985</v>
      </c>
      <c r="C100" s="197"/>
      <c r="D100" s="194"/>
      <c r="E100" s="198"/>
    </row>
    <row r="101" customFormat="false" ht="28.2" hidden="false" customHeight="false" outlineLevel="1" collapsed="false">
      <c r="A101" s="193"/>
      <c r="B101" s="177" t="s">
        <v>986</v>
      </c>
      <c r="C101" s="197"/>
      <c r="D101" s="194"/>
      <c r="E101" s="198"/>
    </row>
    <row r="102" customFormat="false" ht="28.2" hidden="false" customHeight="false" outlineLevel="1" collapsed="false">
      <c r="A102" s="193"/>
      <c r="B102" s="177" t="s">
        <v>987</v>
      </c>
      <c r="C102" s="197"/>
      <c r="D102" s="194"/>
      <c r="E102" s="198"/>
    </row>
    <row r="103" customFormat="false" ht="14.25" hidden="false" customHeight="true" outlineLevel="1" collapsed="false">
      <c r="A103" s="193"/>
      <c r="B103" s="178" t="s">
        <v>1004</v>
      </c>
      <c r="C103" s="197"/>
      <c r="D103" s="194"/>
      <c r="E103" s="198"/>
    </row>
    <row r="104" customFormat="false" ht="83.4" hidden="false" customHeight="false" outlineLevel="1" collapsed="false">
      <c r="A104" s="193"/>
      <c r="B104" s="177" t="s">
        <v>1005</v>
      </c>
      <c r="C104" s="197"/>
      <c r="D104" s="194"/>
      <c r="E104" s="198"/>
    </row>
    <row r="105" customFormat="false" ht="28.2" hidden="false" customHeight="false" outlineLevel="1" collapsed="false">
      <c r="A105" s="193"/>
      <c r="B105" s="177" t="s">
        <v>1032</v>
      </c>
      <c r="C105" s="197"/>
      <c r="D105" s="194"/>
      <c r="E105" s="198"/>
    </row>
    <row r="106" customFormat="false" ht="42.6" hidden="false" customHeight="false" outlineLevel="1" collapsed="false">
      <c r="A106" s="193"/>
      <c r="B106" s="178" t="s">
        <v>1033</v>
      </c>
      <c r="C106" s="197"/>
      <c r="D106" s="194"/>
      <c r="E106" s="198"/>
    </row>
    <row r="107" customFormat="false" ht="61.5" hidden="false" customHeight="true" outlineLevel="1" collapsed="false">
      <c r="A107" s="193"/>
      <c r="B107" s="186" t="s">
        <v>1034</v>
      </c>
      <c r="C107" s="197"/>
      <c r="D107" s="194"/>
      <c r="E107" s="198"/>
    </row>
    <row r="108" customFormat="false" ht="15" hidden="false" customHeight="true" outlineLevel="1" collapsed="false">
      <c r="A108" s="193"/>
      <c r="B108" s="177" t="s">
        <v>1035</v>
      </c>
      <c r="C108" s="197"/>
      <c r="D108" s="194"/>
      <c r="E108" s="198"/>
    </row>
    <row r="109" customFormat="false" ht="42" hidden="false" customHeight="false" outlineLevel="1" collapsed="false">
      <c r="A109" s="193"/>
      <c r="B109" s="177" t="s">
        <v>993</v>
      </c>
      <c r="C109" s="197"/>
      <c r="D109" s="194"/>
      <c r="E109" s="198"/>
    </row>
    <row r="110" customFormat="false" ht="31.65" hidden="false" customHeight="true" outlineLevel="1" collapsed="false">
      <c r="A110" s="193"/>
      <c r="B110" s="177" t="s">
        <v>994</v>
      </c>
      <c r="C110" s="197"/>
      <c r="D110" s="194"/>
      <c r="E110" s="198"/>
    </row>
    <row r="111" customFormat="false" ht="28.8" hidden="false" customHeight="false" outlineLevel="1" collapsed="false">
      <c r="A111" s="193"/>
      <c r="B111" s="187" t="s">
        <v>1036</v>
      </c>
      <c r="C111" s="197"/>
      <c r="D111" s="194"/>
      <c r="E111" s="198"/>
    </row>
    <row r="112" customFormat="false" ht="15" hidden="false" customHeight="false" outlineLevel="1" collapsed="false">
      <c r="A112" s="193"/>
      <c r="B112" s="199" t="s">
        <v>1037</v>
      </c>
      <c r="C112" s="197"/>
      <c r="D112" s="194"/>
      <c r="E112" s="198"/>
    </row>
    <row r="113" customFormat="false" ht="16.2" hidden="false" customHeight="true" outlineLevel="0" collapsed="false">
      <c r="A113" s="196" t="s">
        <v>1038</v>
      </c>
      <c r="B113" s="196"/>
      <c r="C113" s="196"/>
      <c r="D113" s="196"/>
      <c r="E113" s="196"/>
    </row>
    <row r="114" customFormat="false" ht="14.4" hidden="false" customHeight="true" outlineLevel="0" collapsed="false">
      <c r="A114" s="193"/>
      <c r="B114" s="189" t="s">
        <v>982</v>
      </c>
      <c r="C114" s="200" t="s">
        <v>998</v>
      </c>
      <c r="D114" s="194" t="s">
        <v>998</v>
      </c>
      <c r="E114" s="201" t="s">
        <v>1039</v>
      </c>
    </row>
    <row r="115" customFormat="false" ht="14.4" hidden="false" customHeight="false" outlineLevel="0" collapsed="false">
      <c r="A115" s="193"/>
      <c r="B115" s="186" t="s">
        <v>982</v>
      </c>
      <c r="C115" s="200"/>
      <c r="D115" s="194"/>
      <c r="E115" s="201"/>
    </row>
    <row r="116" customFormat="false" ht="28.8" hidden="false" customHeight="false" outlineLevel="0" collapsed="false">
      <c r="A116" s="193"/>
      <c r="B116" s="178" t="s">
        <v>988</v>
      </c>
      <c r="C116" s="200"/>
      <c r="D116" s="194"/>
      <c r="E116" s="201"/>
    </row>
    <row r="117" customFormat="false" ht="55.8" hidden="false" customHeight="false" outlineLevel="0" collapsed="false">
      <c r="A117" s="193"/>
      <c r="B117" s="177" t="s">
        <v>1040</v>
      </c>
      <c r="C117" s="200"/>
      <c r="D117" s="194"/>
      <c r="E117" s="201"/>
    </row>
    <row r="118" customFormat="false" ht="28.2" hidden="false" customHeight="false" outlineLevel="0" collapsed="false">
      <c r="A118" s="193"/>
      <c r="B118" s="186" t="s">
        <v>1041</v>
      </c>
      <c r="C118" s="200"/>
      <c r="D118" s="194"/>
      <c r="E118" s="201"/>
    </row>
    <row r="119" customFormat="false" ht="56.4" hidden="false" customHeight="false" outlineLevel="0" collapsed="false">
      <c r="A119" s="193"/>
      <c r="B119" s="186" t="s">
        <v>1042</v>
      </c>
      <c r="C119" s="200"/>
      <c r="D119" s="194"/>
      <c r="E119" s="201"/>
    </row>
    <row r="120" customFormat="false" ht="14.4" hidden="false" customHeight="false" outlineLevel="0" collapsed="false">
      <c r="A120" s="193"/>
      <c r="B120" s="185" t="s">
        <v>1035</v>
      </c>
      <c r="C120" s="200"/>
      <c r="D120" s="194"/>
      <c r="E120" s="201"/>
    </row>
    <row r="121" customFormat="false" ht="28.2" hidden="false" customHeight="false" outlineLevel="0" collapsed="false">
      <c r="A121" s="193"/>
      <c r="B121" s="185" t="s">
        <v>1043</v>
      </c>
      <c r="C121" s="200"/>
      <c r="D121" s="194"/>
      <c r="E121" s="201"/>
    </row>
    <row r="122" customFormat="false" ht="14.4" hidden="false" customHeight="false" outlineLevel="0" collapsed="false">
      <c r="A122" s="193"/>
      <c r="B122" s="192" t="s">
        <v>1044</v>
      </c>
      <c r="C122" s="200"/>
      <c r="D122" s="194"/>
      <c r="E122" s="201"/>
    </row>
    <row r="123" customFormat="false" ht="28.8" hidden="false" customHeight="false" outlineLevel="0" collapsed="false">
      <c r="A123" s="193"/>
      <c r="B123" s="202" t="s">
        <v>1045</v>
      </c>
      <c r="C123" s="200"/>
      <c r="D123" s="194"/>
      <c r="E123" s="201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21.3" hidden="false" customHeight="true" outlineLevel="0" collapsed="false">
      <c r="A4" s="204"/>
      <c r="B4" s="204"/>
      <c r="C4" s="204"/>
      <c r="D4" s="204"/>
      <c r="E4" s="204"/>
    </row>
    <row r="5" customFormat="false" ht="21.3" hidden="false" customHeight="true" outlineLevel="0" collapsed="false">
      <c r="A5" s="205" t="s">
        <v>2</v>
      </c>
      <c r="B5" s="205" t="s">
        <v>1047</v>
      </c>
      <c r="C5" s="206" t="s">
        <v>1048</v>
      </c>
      <c r="D5" s="206"/>
      <c r="E5" s="206"/>
    </row>
    <row r="6" customFormat="false" ht="13.8" hidden="false" customHeight="false" outlineLevel="0" collapsed="false">
      <c r="A6" s="205"/>
      <c r="B6" s="205"/>
      <c r="C6" s="205" t="s">
        <v>1049</v>
      </c>
      <c r="D6" s="205" t="s">
        <v>1050</v>
      </c>
      <c r="E6" s="205" t="s">
        <v>1051</v>
      </c>
    </row>
    <row r="7" customFormat="false" ht="13.8" hidden="false" customHeight="false" outlineLevel="0" collapsed="false">
      <c r="A7" s="207"/>
      <c r="B7" s="205" t="s">
        <v>1052</v>
      </c>
      <c r="C7" s="208" t="s">
        <v>1053</v>
      </c>
      <c r="D7" s="209" t="n">
        <v>297700</v>
      </c>
      <c r="E7" s="209" t="n">
        <v>458900</v>
      </c>
    </row>
    <row r="8" customFormat="false" ht="13.8" hidden="false" customHeight="false" outlineLevel="0" collapsed="false">
      <c r="A8" s="207"/>
      <c r="B8" s="205" t="s">
        <v>1054</v>
      </c>
      <c r="C8" s="210" t="s">
        <v>1055</v>
      </c>
      <c r="D8" s="211" t="n">
        <f aca="false">D7/12</f>
        <v>24808.3333333333</v>
      </c>
      <c r="E8" s="211" t="n">
        <f aca="false">E7/12</f>
        <v>38241.6666666667</v>
      </c>
    </row>
    <row r="9" customFormat="false" ht="13.8" hidden="false" customHeight="true" outlineLevel="0" collapsed="false">
      <c r="A9" s="207" t="n">
        <v>1</v>
      </c>
      <c r="B9" s="76" t="s">
        <v>1056</v>
      </c>
      <c r="C9" s="212" t="s">
        <v>1057</v>
      </c>
      <c r="D9" s="212"/>
      <c r="E9" s="212"/>
    </row>
    <row r="10" customFormat="false" ht="55.2" hidden="false" customHeight="false" outlineLevel="0" collapsed="false">
      <c r="A10" s="207" t="n">
        <v>2</v>
      </c>
      <c r="B10" s="76" t="s">
        <v>1058</v>
      </c>
      <c r="C10" s="207" t="s">
        <v>1059</v>
      </c>
      <c r="D10" s="207"/>
      <c r="E10" s="207"/>
    </row>
    <row r="11" customFormat="false" ht="17.4" hidden="false" customHeight="true" outlineLevel="0" collapsed="false">
      <c r="A11" s="207" t="n">
        <v>3</v>
      </c>
      <c r="B11" s="63" t="s">
        <v>1060</v>
      </c>
      <c r="C11" s="213" t="s">
        <v>1061</v>
      </c>
      <c r="D11" s="214" t="s">
        <v>1062</v>
      </c>
      <c r="E11" s="215" t="s">
        <v>1062</v>
      </c>
    </row>
    <row r="12" customFormat="false" ht="48.3" hidden="false" customHeight="true" outlineLevel="0" collapsed="false">
      <c r="A12" s="207" t="n">
        <v>4</v>
      </c>
      <c r="B12" s="76" t="s">
        <v>1063</v>
      </c>
      <c r="C12" s="216" t="s">
        <v>1064</v>
      </c>
      <c r="D12" s="212" t="s">
        <v>1065</v>
      </c>
      <c r="E12" s="212" t="s">
        <v>1066</v>
      </c>
    </row>
    <row r="13" customFormat="false" ht="56.25" hidden="false" customHeight="true" outlineLevel="0" collapsed="false">
      <c r="A13" s="207" t="n">
        <v>5</v>
      </c>
      <c r="B13" s="109" t="s">
        <v>1067</v>
      </c>
      <c r="C13" s="217" t="s">
        <v>1061</v>
      </c>
      <c r="D13" s="212" t="str">
        <f aca="false">'[1]ИТС для типовых'!D11</f>
        <v>1 час в квартал (не является накопительным)</v>
      </c>
      <c r="E13" s="212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207" t="n">
        <v>6</v>
      </c>
      <c r="B14" s="109" t="s">
        <v>1068</v>
      </c>
      <c r="C14" s="218" t="s">
        <v>1062</v>
      </c>
      <c r="D14" s="218"/>
      <c r="E14" s="218"/>
    </row>
    <row r="15" customFormat="false" ht="39.3" hidden="false" customHeight="true" outlineLevel="0" collapsed="false">
      <c r="A15" s="207" t="n">
        <v>7</v>
      </c>
      <c r="B15" s="76" t="s">
        <v>1069</v>
      </c>
      <c r="C15" s="218" t="s">
        <v>1062</v>
      </c>
      <c r="D15" s="218"/>
      <c r="E15" s="218"/>
    </row>
    <row r="16" customFormat="false" ht="47.25" hidden="false" customHeight="true" outlineLevel="0" collapsed="false">
      <c r="A16" s="207" t="n">
        <v>8</v>
      </c>
      <c r="B16" s="76" t="s">
        <v>1070</v>
      </c>
      <c r="C16" s="219" t="s">
        <v>1071</v>
      </c>
      <c r="D16" s="219" t="s">
        <v>1072</v>
      </c>
      <c r="E16" s="212" t="s">
        <v>1073</v>
      </c>
    </row>
    <row r="17" customFormat="false" ht="41.4" hidden="false" customHeight="false" outlineLevel="0" collapsed="false">
      <c r="A17" s="207" t="n">
        <v>9</v>
      </c>
      <c r="B17" s="76" t="s">
        <v>1074</v>
      </c>
      <c r="C17" s="217" t="s">
        <v>1061</v>
      </c>
      <c r="D17" s="212" t="s">
        <v>1075</v>
      </c>
      <c r="E17" s="212" t="s">
        <v>1076</v>
      </c>
    </row>
    <row r="18" customFormat="false" ht="13.8" hidden="false" customHeight="true" outlineLevel="0" collapsed="false">
      <c r="A18" s="207" t="n">
        <v>10</v>
      </c>
      <c r="B18" s="76" t="s">
        <v>1077</v>
      </c>
      <c r="C18" s="220" t="s">
        <v>1078</v>
      </c>
      <c r="D18" s="220"/>
      <c r="E18" s="220"/>
    </row>
    <row r="19" customFormat="false" ht="55.2" hidden="false" customHeight="true" outlineLevel="0" collapsed="false">
      <c r="A19" s="207" t="n">
        <v>11</v>
      </c>
      <c r="B19" s="63" t="s">
        <v>1079</v>
      </c>
      <c r="C19" s="212" t="s">
        <v>1080</v>
      </c>
      <c r="D19" s="212"/>
      <c r="E19" s="212"/>
    </row>
    <row r="20" customFormat="false" ht="41.4" hidden="false" customHeight="true" outlineLevel="0" collapsed="false">
      <c r="A20" s="207" t="n">
        <v>12</v>
      </c>
      <c r="B20" s="63" t="s">
        <v>1081</v>
      </c>
      <c r="C20" s="212" t="s">
        <v>1082</v>
      </c>
      <c r="D20" s="212"/>
      <c r="E20" s="212"/>
    </row>
    <row r="21" customFormat="false" ht="55.2" hidden="false" customHeight="true" outlineLevel="0" collapsed="false">
      <c r="A21" s="207" t="n">
        <v>13</v>
      </c>
      <c r="B21" s="76" t="s">
        <v>1083</v>
      </c>
      <c r="C21" s="212" t="s">
        <v>1084</v>
      </c>
      <c r="D21" s="212"/>
      <c r="E21" s="212"/>
    </row>
    <row r="22" customFormat="false" ht="41.4" hidden="false" customHeight="true" outlineLevel="0" collapsed="false">
      <c r="A22" s="207" t="n">
        <v>14</v>
      </c>
      <c r="B22" s="76" t="s">
        <v>1085</v>
      </c>
      <c r="C22" s="218" t="s">
        <v>1062</v>
      </c>
      <c r="D22" s="218"/>
      <c r="E22" s="218"/>
    </row>
    <row r="23" customFormat="false" ht="41.4" hidden="false" customHeight="true" outlineLevel="0" collapsed="false">
      <c r="A23" s="207" t="n">
        <v>15</v>
      </c>
      <c r="B23" s="76" t="s">
        <v>1086</v>
      </c>
      <c r="C23" s="218" t="s">
        <v>1062</v>
      </c>
      <c r="D23" s="218"/>
      <c r="E23" s="218"/>
    </row>
    <row r="24" customFormat="false" ht="13.8" hidden="false" customHeight="false" outlineLevel="0" collapsed="false">
      <c r="A24" s="207" t="n">
        <v>16</v>
      </c>
      <c r="B24" s="76" t="s">
        <v>1087</v>
      </c>
      <c r="C24" s="212" t="n">
        <v>1</v>
      </c>
      <c r="D24" s="212" t="n">
        <v>3</v>
      </c>
      <c r="E24" s="212" t="n">
        <v>5</v>
      </c>
    </row>
    <row r="25" customFormat="false" ht="27" hidden="false" customHeight="true" outlineLevel="0" collapsed="false">
      <c r="A25" s="207" t="n">
        <v>17</v>
      </c>
      <c r="B25" s="109" t="s">
        <v>1088</v>
      </c>
      <c r="C25" s="212" t="s">
        <v>1089</v>
      </c>
      <c r="D25" s="212" t="s">
        <v>1090</v>
      </c>
      <c r="E25" s="212"/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13.8" hidden="false" customHeight="true" outlineLevel="0" collapsed="false">
      <c r="A27" s="207" t="n">
        <v>18</v>
      </c>
      <c r="B27" s="65" t="s">
        <v>1092</v>
      </c>
      <c r="C27" s="216" t="s">
        <v>1093</v>
      </c>
      <c r="D27" s="216"/>
      <c r="E27" s="216"/>
    </row>
    <row r="28" customFormat="false" ht="27.6" hidden="false" customHeight="true" outlineLevel="0" collapsed="false">
      <c r="A28" s="207" t="n">
        <v>19</v>
      </c>
      <c r="B28" s="109" t="s">
        <v>1094</v>
      </c>
      <c r="C28" s="216" t="s">
        <v>1095</v>
      </c>
      <c r="D28" s="216"/>
      <c r="E28" s="216"/>
    </row>
    <row r="29" customFormat="false" ht="27.6" hidden="false" customHeight="true" outlineLevel="0" collapsed="false">
      <c r="A29" s="207" t="n">
        <v>20</v>
      </c>
      <c r="B29" s="109" t="s">
        <v>1096</v>
      </c>
      <c r="C29" s="222" t="s">
        <v>793</v>
      </c>
      <c r="D29" s="222"/>
      <c r="E29" s="222"/>
    </row>
    <row r="30" customFormat="false" ht="27.6" hidden="false" customHeight="true" outlineLevel="0" collapsed="false">
      <c r="A30" s="207" t="n">
        <v>21</v>
      </c>
      <c r="B30" s="109" t="s">
        <v>1097</v>
      </c>
      <c r="C30" s="216" t="s">
        <v>1098</v>
      </c>
      <c r="D30" s="216"/>
      <c r="E30" s="216"/>
    </row>
    <row r="31" customFormat="false" ht="13.8" hidden="false" customHeight="false" outlineLevel="0" collapsed="false">
      <c r="A31" s="223"/>
      <c r="B31" s="224" t="s">
        <v>1099</v>
      </c>
    </row>
    <row r="32" customFormat="false" ht="13.8" hidden="false" customHeight="false" outlineLevel="0" collapsed="false">
      <c r="A32" s="225" t="s">
        <v>1100</v>
      </c>
      <c r="B32" s="226" t="s">
        <v>1101</v>
      </c>
    </row>
    <row r="33" customFormat="false" ht="13.8" hidden="false" customHeight="false" outlineLevel="0" collapsed="false">
      <c r="A33" s="227" t="s">
        <v>1102</v>
      </c>
      <c r="B33" s="226" t="s">
        <v>1103</v>
      </c>
    </row>
    <row r="34" customFormat="false" ht="13.8" hidden="false" customHeight="false" outlineLevel="0" collapsed="false">
      <c r="A34" s="2" t="s">
        <v>1104</v>
      </c>
      <c r="B34" s="2" t="s">
        <v>1105</v>
      </c>
    </row>
    <row r="35" customFormat="false" ht="13.8" hidden="false" customHeight="false" outlineLevel="0" collapsed="false">
      <c r="B35" s="228" t="s">
        <v>1106</v>
      </c>
    </row>
    <row r="36" customFormat="false" ht="13.8" hidden="false" customHeight="false" outlineLevel="0" collapsed="false">
      <c r="B36" s="2" t="s">
        <v>1107</v>
      </c>
    </row>
    <row r="37" customFormat="false" ht="13.8" hidden="false" customHeight="false" outlineLevel="0" collapsed="false">
      <c r="B37" s="2" t="s">
        <v>1108</v>
      </c>
    </row>
    <row r="38" customFormat="false" ht="13.8" hidden="false" customHeight="false" outlineLevel="0" collapsed="false">
      <c r="B38" s="2" t="s">
        <v>1109</v>
      </c>
    </row>
    <row r="39" customFormat="false" ht="13.8" hidden="false" customHeight="false" outlineLevel="0" collapsed="false">
      <c r="B39" s="2" t="s">
        <v>1110</v>
      </c>
    </row>
    <row r="40" customFormat="false" ht="13.8" hidden="false" customHeight="false" outlineLevel="0" collapsed="false">
      <c r="B40" s="2" t="s">
        <v>1111</v>
      </c>
    </row>
    <row r="41" customFormat="false" ht="13.8" hidden="false" customHeight="false" outlineLevel="0" collapsed="false">
      <c r="A41" s="229" t="s">
        <v>1112</v>
      </c>
      <c r="B41" s="226" t="s">
        <v>1113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69.43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13.8" hidden="false" customHeight="false" outlineLevel="0" collapsed="false">
      <c r="A4" s="204"/>
      <c r="B4" s="204"/>
      <c r="C4" s="204"/>
      <c r="D4" s="204"/>
      <c r="E4" s="204"/>
    </row>
    <row r="5" customFormat="false" ht="13.8" hidden="false" customHeight="false" outlineLevel="0" collapsed="false">
      <c r="A5" s="204"/>
      <c r="B5" s="204"/>
      <c r="C5" s="204"/>
      <c r="D5" s="204"/>
      <c r="E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30" t="s">
        <v>1114</v>
      </c>
      <c r="D6" s="230"/>
      <c r="E6" s="230"/>
    </row>
    <row r="7" customFormat="false" ht="13.8" hidden="false" customHeight="false" outlineLevel="0" collapsed="false">
      <c r="A7" s="205"/>
      <c r="B7" s="205"/>
      <c r="C7" s="217" t="s">
        <v>1115</v>
      </c>
      <c r="D7" s="217" t="s">
        <v>1116</v>
      </c>
      <c r="E7" s="217" t="s">
        <v>1117</v>
      </c>
    </row>
    <row r="8" customFormat="false" ht="13.8" hidden="false" customHeight="false" outlineLevel="0" collapsed="false">
      <c r="A8" s="207"/>
      <c r="B8" s="205" t="s">
        <v>1052</v>
      </c>
      <c r="C8" s="231" t="n">
        <v>64000</v>
      </c>
      <c r="D8" s="232" t="n">
        <v>743000</v>
      </c>
      <c r="E8" s="209" t="s">
        <v>1118</v>
      </c>
    </row>
    <row r="9" customFormat="false" ht="13.8" hidden="false" customHeight="false" outlineLevel="0" collapsed="false">
      <c r="A9" s="207"/>
      <c r="B9" s="205" t="s">
        <v>1119</v>
      </c>
      <c r="C9" s="211" t="n">
        <f aca="false">C8/12</f>
        <v>5333.33333333333</v>
      </c>
      <c r="D9" s="211" t="n">
        <f aca="false">D8/12</f>
        <v>61916.6666666667</v>
      </c>
      <c r="E9" s="217" t="s">
        <v>1120</v>
      </c>
    </row>
    <row r="10" customFormat="false" ht="13.8" hidden="false" customHeight="true" outlineLevel="0" collapsed="false">
      <c r="A10" s="207" t="n">
        <v>1</v>
      </c>
      <c r="B10" s="76" t="s">
        <v>1121</v>
      </c>
      <c r="C10" s="217" t="s">
        <v>1061</v>
      </c>
      <c r="D10" s="212" t="s">
        <v>1057</v>
      </c>
      <c r="E10" s="212"/>
    </row>
    <row r="11" customFormat="false" ht="55.2" hidden="false" customHeight="false" outlineLevel="0" collapsed="false">
      <c r="A11" s="207" t="n">
        <v>2</v>
      </c>
      <c r="B11" s="76" t="s">
        <v>1058</v>
      </c>
      <c r="C11" s="212" t="s">
        <v>1122</v>
      </c>
      <c r="D11" s="212" t="s">
        <v>1123</v>
      </c>
      <c r="E11" s="212" t="s">
        <v>1123</v>
      </c>
    </row>
    <row r="12" customFormat="false" ht="13.8" hidden="false" customHeight="false" outlineLevel="0" collapsed="false">
      <c r="A12" s="207" t="n">
        <v>3</v>
      </c>
      <c r="B12" s="63" t="s">
        <v>1060</v>
      </c>
      <c r="C12" s="213" t="s">
        <v>1061</v>
      </c>
      <c r="D12" s="233" t="s">
        <v>1062</v>
      </c>
      <c r="E12" s="234" t="s">
        <v>1062</v>
      </c>
    </row>
    <row r="13" customFormat="false" ht="54.75" hidden="false" customHeight="true" outlineLevel="0" collapsed="false">
      <c r="A13" s="207" t="n">
        <v>4</v>
      </c>
      <c r="B13" s="63" t="s">
        <v>1063</v>
      </c>
      <c r="C13" s="222" t="s">
        <v>1124</v>
      </c>
      <c r="D13" s="222" t="s">
        <v>1125</v>
      </c>
      <c r="E13" s="222" t="s">
        <v>1126</v>
      </c>
    </row>
    <row r="14" customFormat="false" ht="27.6" hidden="false" customHeight="false" outlineLevel="0" collapsed="false">
      <c r="A14" s="207" t="n">
        <v>5</v>
      </c>
      <c r="B14" s="109" t="s">
        <v>1067</v>
      </c>
      <c r="C14" s="217" t="s">
        <v>1061</v>
      </c>
      <c r="D14" s="212" t="s">
        <v>1127</v>
      </c>
      <c r="E14" s="212" t="s">
        <v>1126</v>
      </c>
    </row>
    <row r="15" customFormat="false" ht="41.4" hidden="false" customHeight="true" outlineLevel="0" collapsed="false">
      <c r="A15" s="207" t="n">
        <v>6</v>
      </c>
      <c r="B15" s="109" t="s">
        <v>1128</v>
      </c>
      <c r="C15" s="217" t="s">
        <v>1061</v>
      </c>
      <c r="D15" s="218" t="s">
        <v>1062</v>
      </c>
      <c r="E15" s="218"/>
    </row>
    <row r="16" customFormat="false" ht="41.4" hidden="false" customHeight="true" outlineLevel="0" collapsed="false">
      <c r="A16" s="207" t="n">
        <v>7</v>
      </c>
      <c r="B16" s="76" t="s">
        <v>1069</v>
      </c>
      <c r="C16" s="235" t="s">
        <v>1129</v>
      </c>
      <c r="D16" s="235"/>
      <c r="E16" s="235"/>
    </row>
    <row r="17" customFormat="false" ht="69" hidden="false" customHeight="true" outlineLevel="0" collapsed="false">
      <c r="A17" s="207" t="n">
        <v>8</v>
      </c>
      <c r="B17" s="76" t="s">
        <v>1070</v>
      </c>
      <c r="C17" s="217" t="s">
        <v>1061</v>
      </c>
      <c r="D17" s="76" t="s">
        <v>1130</v>
      </c>
      <c r="E17" s="212" t="s">
        <v>1126</v>
      </c>
    </row>
    <row r="18" customFormat="false" ht="41.4" hidden="false" customHeight="false" outlineLevel="0" collapsed="false">
      <c r="A18" s="207" t="n">
        <v>9</v>
      </c>
      <c r="B18" s="236" t="s">
        <v>1074</v>
      </c>
      <c r="C18" s="217" t="s">
        <v>1061</v>
      </c>
      <c r="D18" s="218" t="s">
        <v>1062</v>
      </c>
      <c r="E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7" t="s">
        <v>1061</v>
      </c>
      <c r="D19" s="212" t="s">
        <v>1131</v>
      </c>
      <c r="E19" s="212"/>
    </row>
    <row r="20" customFormat="false" ht="55.2" hidden="false" customHeight="true" outlineLevel="0" collapsed="false">
      <c r="A20" s="207" t="n">
        <v>11</v>
      </c>
      <c r="B20" s="76" t="s">
        <v>1132</v>
      </c>
      <c r="C20" s="217" t="s">
        <v>1061</v>
      </c>
      <c r="D20" s="212" t="s">
        <v>1082</v>
      </c>
      <c r="E20" s="212"/>
    </row>
    <row r="21" customFormat="false" ht="64.2" hidden="false" customHeight="true" outlineLevel="0" collapsed="false">
      <c r="A21" s="207" t="n">
        <v>12</v>
      </c>
      <c r="B21" s="76" t="s">
        <v>1133</v>
      </c>
      <c r="C21" s="212" t="s">
        <v>1134</v>
      </c>
      <c r="D21" s="212" t="s">
        <v>1084</v>
      </c>
      <c r="E21" s="212"/>
    </row>
    <row r="22" customFormat="false" ht="41.4" hidden="false" customHeight="true" outlineLevel="0" collapsed="false">
      <c r="A22" s="207" t="n">
        <v>13</v>
      </c>
      <c r="B22" s="76" t="s">
        <v>1135</v>
      </c>
      <c r="C22" s="217" t="s">
        <v>1061</v>
      </c>
      <c r="D22" s="237" t="s">
        <v>1062</v>
      </c>
      <c r="E22" s="237"/>
    </row>
    <row r="23" customFormat="false" ht="41.4" hidden="false" customHeight="true" outlineLevel="0" collapsed="false">
      <c r="A23" s="207" t="n">
        <v>14</v>
      </c>
      <c r="B23" s="76" t="s">
        <v>1086</v>
      </c>
      <c r="C23" s="217" t="s">
        <v>1061</v>
      </c>
      <c r="D23" s="237" t="s">
        <v>1062</v>
      </c>
      <c r="E23" s="237"/>
    </row>
    <row r="24" customFormat="false" ht="27.6" hidden="false" customHeight="false" outlineLevel="0" collapsed="false">
      <c r="A24" s="207" t="n">
        <v>15</v>
      </c>
      <c r="B24" s="76" t="s">
        <v>1087</v>
      </c>
      <c r="C24" s="1" t="s">
        <v>1136</v>
      </c>
      <c r="D24" s="238" t="s">
        <v>1137</v>
      </c>
      <c r="E24" s="212" t="s">
        <v>1136</v>
      </c>
    </row>
    <row r="25" customFormat="false" ht="27.6" hidden="false" customHeight="false" outlineLevel="0" collapsed="false">
      <c r="A25" s="207" t="n">
        <v>16</v>
      </c>
      <c r="B25" s="109" t="s">
        <v>1138</v>
      </c>
      <c r="C25" s="212" t="s">
        <v>1089</v>
      </c>
      <c r="D25" s="212" t="s">
        <v>1139</v>
      </c>
      <c r="E25" s="212" t="s">
        <v>1140</v>
      </c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23.4" hidden="false" customHeight="false" outlineLevel="0" collapsed="false">
      <c r="A27" s="207" t="n">
        <v>17</v>
      </c>
      <c r="B27" s="109" t="s">
        <v>1141</v>
      </c>
      <c r="C27" s="213" t="s">
        <v>1061</v>
      </c>
      <c r="D27" s="216" t="s">
        <v>1093</v>
      </c>
      <c r="E27" s="239" t="s">
        <v>1062</v>
      </c>
    </row>
    <row r="28" customFormat="false" ht="27.6" hidden="false" customHeight="true" outlineLevel="0" collapsed="false">
      <c r="A28" s="207" t="n">
        <v>18</v>
      </c>
      <c r="B28" s="109" t="s">
        <v>1096</v>
      </c>
      <c r="C28" s="222" t="s">
        <v>793</v>
      </c>
      <c r="D28" s="222"/>
      <c r="E28" s="222"/>
    </row>
    <row r="29" customFormat="false" ht="27.6" hidden="false" customHeight="false" outlineLevel="0" collapsed="false">
      <c r="A29" s="207" t="n">
        <v>19</v>
      </c>
      <c r="B29" s="109" t="s">
        <v>1142</v>
      </c>
      <c r="C29" s="216" t="s">
        <v>1143</v>
      </c>
      <c r="D29" s="216" t="s">
        <v>1144</v>
      </c>
      <c r="E29" s="216" t="s">
        <v>1145</v>
      </c>
    </row>
    <row r="30" customFormat="false" ht="13.8" hidden="false" customHeight="false" outlineLevel="0" collapsed="false">
      <c r="A30" s="207" t="n">
        <v>20</v>
      </c>
      <c r="B30" s="109" t="s">
        <v>1146</v>
      </c>
      <c r="C30" s="240" t="s">
        <v>1147</v>
      </c>
      <c r="D30" s="240"/>
      <c r="E30" s="240"/>
    </row>
    <row r="31" customFormat="false" ht="13.8" hidden="false" customHeight="false" outlineLevel="0" collapsed="false">
      <c r="A31" s="223"/>
      <c r="B31" s="224" t="s">
        <v>1099</v>
      </c>
      <c r="C31" s="241"/>
      <c r="D31" s="241"/>
      <c r="E31" s="241"/>
    </row>
    <row r="32" customFormat="false" ht="15.75" hidden="false" customHeight="true" outlineLevel="0" collapsed="false">
      <c r="A32" s="227" t="s">
        <v>1100</v>
      </c>
      <c r="B32" s="226" t="s">
        <v>1103</v>
      </c>
      <c r="C32" s="241"/>
      <c r="D32" s="241"/>
      <c r="E32" s="241"/>
    </row>
    <row r="33" customFormat="false" ht="13.8" hidden="false" customHeight="false" outlineLevel="0" collapsed="false">
      <c r="A33" s="2" t="s">
        <v>1102</v>
      </c>
      <c r="B33" s="2" t="s">
        <v>1105</v>
      </c>
    </row>
    <row r="34" customFormat="false" ht="13.8" hidden="false" customHeight="false" outlineLevel="0" collapsed="false">
      <c r="B34" s="2" t="s">
        <v>1106</v>
      </c>
    </row>
    <row r="35" customFormat="false" ht="13.8" hidden="false" customHeight="false" outlineLevel="0" collapsed="false">
      <c r="B35" s="2" t="s">
        <v>1107</v>
      </c>
    </row>
    <row r="36" customFormat="false" ht="13.8" hidden="false" customHeight="false" outlineLevel="0" collapsed="false">
      <c r="B36" s="2" t="s">
        <v>1108</v>
      </c>
    </row>
    <row r="37" customFormat="false" ht="13.8" hidden="false" customHeight="false" outlineLevel="0" collapsed="false">
      <c r="B37" s="2" t="s">
        <v>1109</v>
      </c>
    </row>
    <row r="38" customFormat="false" ht="13.8" hidden="false" customHeight="false" outlineLevel="0" collapsed="false">
      <c r="B38" s="2" t="s">
        <v>1110</v>
      </c>
    </row>
    <row r="39" customFormat="false" ht="13.8" hidden="false" customHeight="false" outlineLevel="0" collapsed="false">
      <c r="B39" s="2" t="s">
        <v>1111</v>
      </c>
    </row>
    <row r="40" customFormat="false" ht="13.8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43"/>
    <col collapsed="false" customWidth="true" hidden="false" outlineLevel="0" max="3" min="3" style="0" width="28.87"/>
    <col collapsed="false" customWidth="true" hidden="false" outlineLevel="0" max="4" min="4" style="0" width="33.43"/>
  </cols>
  <sheetData>
    <row r="1" customFormat="false" ht="14.4" hidden="false" customHeight="false" outlineLevel="0" collapsed="false">
      <c r="A1" s="1"/>
      <c r="B1" s="2"/>
      <c r="C1" s="203" t="s">
        <v>1046</v>
      </c>
      <c r="D1" s="203"/>
    </row>
    <row r="2" customFormat="false" ht="14.4" hidden="false" customHeight="true" outlineLevel="0" collapsed="false">
      <c r="A2" s="204" t="s">
        <v>1148</v>
      </c>
      <c r="B2" s="204"/>
      <c r="C2" s="204"/>
      <c r="D2" s="204"/>
    </row>
    <row r="3" customFormat="false" ht="14.4" hidden="false" customHeight="false" outlineLevel="0" collapsed="false">
      <c r="A3" s="204"/>
      <c r="B3" s="204"/>
      <c r="C3" s="204"/>
      <c r="D3" s="204"/>
    </row>
    <row r="4" customFormat="false" ht="14.4" hidden="false" customHeight="false" outlineLevel="0" collapsed="false">
      <c r="A4" s="204"/>
      <c r="B4" s="204"/>
      <c r="C4" s="204"/>
      <c r="D4" s="204"/>
    </row>
    <row r="5" customFormat="false" ht="14.4" hidden="false" customHeight="false" outlineLevel="0" collapsed="false">
      <c r="A5" s="204"/>
      <c r="B5" s="204"/>
      <c r="C5" s="204"/>
      <c r="D5" s="204"/>
    </row>
    <row r="6" customFormat="false" ht="14.4" hidden="false" customHeight="true" outlineLevel="0" collapsed="false">
      <c r="A6" s="205" t="s">
        <v>2</v>
      </c>
      <c r="B6" s="205" t="s">
        <v>1047</v>
      </c>
      <c r="C6" s="205" t="s">
        <v>1149</v>
      </c>
      <c r="D6" s="205"/>
    </row>
    <row r="7" customFormat="false" ht="37.95" hidden="false" customHeight="true" outlineLevel="0" collapsed="false">
      <c r="A7" s="205"/>
      <c r="B7" s="205"/>
      <c r="C7" s="217" t="s">
        <v>1150</v>
      </c>
      <c r="D7" s="217" t="s">
        <v>1151</v>
      </c>
    </row>
    <row r="8" customFormat="false" ht="14.4" hidden="false" customHeight="false" outlineLevel="0" collapsed="false">
      <c r="A8" s="207"/>
      <c r="B8" s="205" t="s">
        <v>1052</v>
      </c>
      <c r="C8" s="232" t="n">
        <v>529000</v>
      </c>
      <c r="D8" s="232" t="n">
        <v>701500</v>
      </c>
    </row>
    <row r="9" customFormat="false" ht="14.4" hidden="false" customHeight="false" outlineLevel="0" collapsed="false">
      <c r="A9" s="207"/>
      <c r="B9" s="205" t="s">
        <v>1054</v>
      </c>
      <c r="C9" s="211" t="n">
        <f aca="false">C8/12</f>
        <v>44083.3333333333</v>
      </c>
      <c r="D9" s="211" t="n">
        <f aca="false">D8/12</f>
        <v>58458.3333333333</v>
      </c>
    </row>
    <row r="10" customFormat="false" ht="14.4" hidden="false" customHeight="true" outlineLevel="0" collapsed="false">
      <c r="A10" s="207" t="n">
        <v>1</v>
      </c>
      <c r="B10" s="76" t="s">
        <v>1152</v>
      </c>
      <c r="C10" s="212" t="s">
        <v>1057</v>
      </c>
      <c r="D10" s="212"/>
    </row>
    <row r="11" customFormat="false" ht="41.4" hidden="false" customHeight="true" outlineLevel="0" collapsed="false">
      <c r="A11" s="207" t="n">
        <v>2</v>
      </c>
      <c r="B11" s="76" t="s">
        <v>1058</v>
      </c>
      <c r="C11" s="212" t="s">
        <v>1122</v>
      </c>
      <c r="D11" s="212"/>
    </row>
    <row r="12" customFormat="false" ht="14.4" hidden="false" customHeight="false" outlineLevel="0" collapsed="false">
      <c r="A12" s="234" t="n">
        <v>3</v>
      </c>
      <c r="B12" s="63" t="s">
        <v>1060</v>
      </c>
      <c r="C12" s="234" t="s">
        <v>1062</v>
      </c>
      <c r="D12" s="234" t="s">
        <v>1062</v>
      </c>
      <c r="E12" s="2"/>
    </row>
    <row r="13" customFormat="false" ht="27.6" hidden="false" customHeight="false" outlineLevel="0" collapsed="false">
      <c r="A13" s="207" t="n">
        <v>4</v>
      </c>
      <c r="B13" s="76" t="s">
        <v>1063</v>
      </c>
      <c r="C13" s="212" t="s">
        <v>1153</v>
      </c>
      <c r="D13" s="212" t="s">
        <v>1154</v>
      </c>
    </row>
    <row r="14" customFormat="false" ht="50.25" hidden="false" customHeight="true" outlineLevel="0" collapsed="false">
      <c r="A14" s="207" t="n">
        <v>5</v>
      </c>
      <c r="B14" s="109" t="s">
        <v>1067</v>
      </c>
      <c r="C14" s="242" t="s">
        <v>1155</v>
      </c>
      <c r="D14" s="63" t="s">
        <v>1156</v>
      </c>
    </row>
    <row r="15" customFormat="false" ht="27.6" hidden="false" customHeight="false" outlineLevel="0" collapsed="false">
      <c r="A15" s="207" t="n">
        <v>6</v>
      </c>
      <c r="B15" s="109" t="s">
        <v>1128</v>
      </c>
      <c r="C15" s="243" t="s">
        <v>1129</v>
      </c>
      <c r="D15" s="243"/>
    </row>
    <row r="16" customFormat="false" ht="27.6" hidden="false" customHeight="false" outlineLevel="0" collapsed="false">
      <c r="A16" s="207" t="n">
        <v>7</v>
      </c>
      <c r="B16" s="76" t="s">
        <v>1069</v>
      </c>
      <c r="C16" s="244" t="s">
        <v>1129</v>
      </c>
      <c r="D16" s="244"/>
    </row>
    <row r="17" customFormat="false" ht="55.2" hidden="false" customHeight="false" outlineLevel="0" collapsed="false">
      <c r="A17" s="207" t="n">
        <v>8</v>
      </c>
      <c r="B17" s="76" t="s">
        <v>1070</v>
      </c>
      <c r="C17" s="219" t="s">
        <v>1157</v>
      </c>
      <c r="D17" s="76" t="s">
        <v>1158</v>
      </c>
    </row>
    <row r="18" customFormat="false" ht="41.4" hidden="false" customHeight="true" outlineLevel="0" collapsed="false">
      <c r="A18" s="207" t="n">
        <v>9</v>
      </c>
      <c r="B18" s="76" t="s">
        <v>1074</v>
      </c>
      <c r="C18" s="212" t="s">
        <v>1159</v>
      </c>
      <c r="D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2" t="s">
        <v>1131</v>
      </c>
      <c r="D19" s="212"/>
    </row>
    <row r="20" customFormat="false" ht="41.4" hidden="false" customHeight="true" outlineLevel="0" collapsed="false">
      <c r="A20" s="207" t="n">
        <v>11</v>
      </c>
      <c r="B20" s="76" t="s">
        <v>1160</v>
      </c>
      <c r="C20" s="212" t="s">
        <v>1082</v>
      </c>
      <c r="D20" s="212"/>
    </row>
    <row r="21" customFormat="false" ht="69" hidden="false" customHeight="true" outlineLevel="0" collapsed="false">
      <c r="A21" s="207" t="n">
        <v>12</v>
      </c>
      <c r="B21" s="76" t="s">
        <v>1161</v>
      </c>
      <c r="C21" s="212" t="s">
        <v>1084</v>
      </c>
      <c r="D21" s="212"/>
    </row>
    <row r="22" customFormat="false" ht="27.6" hidden="false" customHeight="false" outlineLevel="0" collapsed="false">
      <c r="A22" s="207" t="n">
        <v>13</v>
      </c>
      <c r="B22" s="76" t="s">
        <v>1162</v>
      </c>
      <c r="C22" s="243" t="s">
        <v>1129</v>
      </c>
      <c r="D22" s="243"/>
    </row>
    <row r="23" customFormat="false" ht="41.4" hidden="false" customHeight="false" outlineLevel="0" collapsed="false">
      <c r="A23" s="207" t="n">
        <v>14</v>
      </c>
      <c r="B23" s="76" t="s">
        <v>1086</v>
      </c>
      <c r="C23" s="243" t="s">
        <v>1129</v>
      </c>
      <c r="D23" s="243"/>
    </row>
    <row r="24" customFormat="false" ht="14.4" hidden="false" customHeight="false" outlineLevel="0" collapsed="false">
      <c r="A24" s="207" t="n">
        <v>15</v>
      </c>
      <c r="B24" s="76" t="s">
        <v>1163</v>
      </c>
      <c r="C24" s="207" t="n">
        <v>1</v>
      </c>
      <c r="D24" s="207"/>
    </row>
    <row r="25" customFormat="false" ht="14.4" hidden="false" customHeight="true" outlineLevel="0" collapsed="false">
      <c r="A25" s="207" t="n">
        <v>16</v>
      </c>
      <c r="B25" s="109" t="s">
        <v>1088</v>
      </c>
      <c r="C25" s="212" t="s">
        <v>1164</v>
      </c>
      <c r="D25" s="212"/>
    </row>
    <row r="26" customFormat="false" ht="14.4" hidden="false" customHeight="false" outlineLevel="0" collapsed="false">
      <c r="A26" s="221" t="s">
        <v>1091</v>
      </c>
      <c r="B26" s="221"/>
      <c r="C26" s="221"/>
      <c r="D26" s="221"/>
    </row>
    <row r="27" customFormat="false" ht="37.5" hidden="false" customHeight="true" outlineLevel="0" collapsed="false">
      <c r="A27" s="207" t="n">
        <v>17</v>
      </c>
      <c r="B27" s="109" t="s">
        <v>1092</v>
      </c>
      <c r="C27" s="216" t="s">
        <v>1165</v>
      </c>
      <c r="D27" s="216"/>
    </row>
    <row r="28" customFormat="false" ht="14.4" hidden="false" customHeight="true" outlineLevel="0" collapsed="false">
      <c r="A28" s="207" t="n">
        <v>18</v>
      </c>
      <c r="B28" s="109" t="s">
        <v>1094</v>
      </c>
      <c r="C28" s="216" t="s">
        <v>1095</v>
      </c>
      <c r="D28" s="216"/>
    </row>
    <row r="29" customFormat="false" ht="27.6" hidden="false" customHeight="true" outlineLevel="0" collapsed="false">
      <c r="A29" s="207" t="n">
        <v>19</v>
      </c>
      <c r="B29" s="109" t="s">
        <v>792</v>
      </c>
      <c r="C29" s="222" t="s">
        <v>793</v>
      </c>
      <c r="D29" s="222"/>
      <c r="E29" s="245"/>
    </row>
    <row r="30" customFormat="false" ht="27.6" hidden="false" customHeight="true" outlineLevel="0" collapsed="false">
      <c r="A30" s="207" t="n">
        <v>20</v>
      </c>
      <c r="B30" s="109" t="s">
        <v>1166</v>
      </c>
      <c r="C30" s="216" t="s">
        <v>1144</v>
      </c>
      <c r="D30" s="216"/>
    </row>
    <row r="31" customFormat="false" ht="14.4" hidden="false" customHeight="false" outlineLevel="0" collapsed="false">
      <c r="A31" s="223"/>
      <c r="B31" s="224" t="s">
        <v>1099</v>
      </c>
      <c r="C31" s="241"/>
      <c r="D31" s="223"/>
    </row>
    <row r="32" customFormat="false" ht="14.4" hidden="false" customHeight="false" outlineLevel="0" collapsed="false">
      <c r="A32" s="227" t="s">
        <v>1100</v>
      </c>
      <c r="B32" s="226" t="s">
        <v>1167</v>
      </c>
      <c r="C32" s="241"/>
      <c r="D32" s="223"/>
    </row>
    <row r="33" customFormat="false" ht="14.4" hidden="false" customHeight="false" outlineLevel="0" collapsed="false">
      <c r="A33" s="229" t="s">
        <v>1102</v>
      </c>
      <c r="B33" s="2" t="s">
        <v>1105</v>
      </c>
      <c r="C33" s="2"/>
      <c r="D33" s="2"/>
    </row>
    <row r="34" customFormat="false" ht="14.4" hidden="false" customHeight="false" outlineLevel="0" collapsed="false">
      <c r="B34" s="228" t="s">
        <v>1106</v>
      </c>
      <c r="C34" s="2"/>
      <c r="D34" s="2"/>
    </row>
    <row r="35" customFormat="false" ht="14.4" hidden="false" customHeight="false" outlineLevel="0" collapsed="false">
      <c r="B35" s="2" t="s">
        <v>1107</v>
      </c>
      <c r="C35" s="2"/>
      <c r="D35" s="2"/>
    </row>
    <row r="36" customFormat="false" ht="14.4" hidden="false" customHeight="false" outlineLevel="0" collapsed="false">
      <c r="B36" s="2" t="s">
        <v>1108</v>
      </c>
      <c r="C36" s="2"/>
      <c r="D36" s="2"/>
    </row>
    <row r="37" customFormat="false" ht="14.4" hidden="false" customHeight="false" outlineLevel="0" collapsed="false">
      <c r="B37" s="2" t="s">
        <v>1109</v>
      </c>
      <c r="C37" s="2"/>
      <c r="D37" s="2"/>
    </row>
    <row r="38" customFormat="false" ht="14.4" hidden="false" customHeight="false" outlineLevel="0" collapsed="false">
      <c r="B38" s="2" t="s">
        <v>1110</v>
      </c>
      <c r="C38" s="2"/>
      <c r="D38" s="2"/>
    </row>
    <row r="39" customFormat="false" ht="14.4" hidden="false" customHeight="false" outlineLevel="0" collapsed="false">
      <c r="B39" s="2" t="s">
        <v>1111</v>
      </c>
      <c r="C39" s="2"/>
      <c r="D39" s="2"/>
    </row>
    <row r="40" customFormat="false" ht="14.4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23" activeCellId="0" sqref="Q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6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25.1"/>
    <col collapsed="false" customWidth="true" hidden="false" outlineLevel="0" max="5" min="5" style="0" width="30.1"/>
    <col collapsed="false" customWidth="true" hidden="false" outlineLevel="0" max="6" min="6" style="0" width="28.87"/>
    <col collapsed="false" customWidth="true" hidden="false" outlineLevel="0" max="10" min="7" style="0" width="30.66"/>
    <col collapsed="false" customWidth="true" hidden="false" outlineLevel="0" max="12" min="11" style="0" width="32.21"/>
    <col collapsed="false" customWidth="true" hidden="false" outlineLevel="0" max="14" min="13" style="0" width="31.43"/>
  </cols>
  <sheetData>
    <row r="1" customFormat="false" ht="14.4" hidden="false" customHeight="false" outlineLevel="0" collapsed="false">
      <c r="A1" s="247"/>
      <c r="B1" s="248"/>
      <c r="C1" s="248"/>
      <c r="D1" s="248"/>
      <c r="E1" s="248"/>
      <c r="F1" s="248"/>
      <c r="G1" s="248"/>
      <c r="H1" s="249"/>
      <c r="I1" s="250"/>
      <c r="J1" s="249"/>
      <c r="K1" s="251" t="s">
        <v>1168</v>
      </c>
      <c r="L1" s="251"/>
      <c r="M1" s="250"/>
      <c r="N1" s="252" t="s">
        <v>1169</v>
      </c>
    </row>
    <row r="2" customFormat="false" ht="15" hidden="false" customHeight="true" outlineLevel="0" collapsed="false">
      <c r="A2" s="253" t="s">
        <v>1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customFormat="false" ht="1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</row>
    <row r="6" customFormat="false" ht="59.4" hidden="false" customHeight="true" outlineLevel="0" collapsed="false">
      <c r="A6" s="254" t="s">
        <v>2</v>
      </c>
      <c r="B6" s="255" t="s">
        <v>1047</v>
      </c>
      <c r="C6" s="256" t="s">
        <v>1170</v>
      </c>
      <c r="D6" s="256" t="s">
        <v>1171</v>
      </c>
      <c r="E6" s="256" t="s">
        <v>1172</v>
      </c>
      <c r="F6" s="256" t="s">
        <v>1173</v>
      </c>
      <c r="G6" s="256" t="s">
        <v>1174</v>
      </c>
      <c r="H6" s="256" t="s">
        <v>1175</v>
      </c>
      <c r="I6" s="256" t="s">
        <v>1176</v>
      </c>
      <c r="J6" s="256" t="s">
        <v>1177</v>
      </c>
      <c r="K6" s="256" t="s">
        <v>1178</v>
      </c>
      <c r="L6" s="256" t="s">
        <v>1179</v>
      </c>
      <c r="M6" s="256" t="s">
        <v>1180</v>
      </c>
      <c r="N6" s="257" t="s">
        <v>1181</v>
      </c>
    </row>
    <row r="7" customFormat="false" ht="18" hidden="false" customHeight="true" outlineLevel="0" collapsed="false">
      <c r="A7" s="254"/>
      <c r="B7" s="255"/>
      <c r="C7" s="258"/>
      <c r="D7" s="259"/>
      <c r="E7" s="259"/>
      <c r="F7" s="259"/>
      <c r="G7" s="258"/>
      <c r="H7" s="258"/>
      <c r="I7" s="258"/>
      <c r="J7" s="258"/>
      <c r="K7" s="258"/>
      <c r="L7" s="258"/>
      <c r="M7" s="258"/>
      <c r="N7" s="260"/>
    </row>
    <row r="8" customFormat="false" ht="14.4" hidden="false" customHeight="false" outlineLevel="0" collapsed="false">
      <c r="A8" s="261"/>
      <c r="B8" s="262" t="s">
        <v>1052</v>
      </c>
      <c r="C8" s="263" t="n">
        <v>46000</v>
      </c>
      <c r="D8" s="263" t="n">
        <v>64000</v>
      </c>
      <c r="E8" s="263" t="n">
        <v>96000</v>
      </c>
      <c r="F8" s="263" t="n">
        <v>150500</v>
      </c>
      <c r="G8" s="263" t="n">
        <v>110000</v>
      </c>
      <c r="H8" s="264" t="n">
        <v>130000</v>
      </c>
      <c r="I8" s="263" t="n">
        <v>130000</v>
      </c>
      <c r="J8" s="265" t="n">
        <v>297700</v>
      </c>
      <c r="K8" s="265" t="n">
        <v>529000</v>
      </c>
      <c r="L8" s="265" t="n">
        <v>225000</v>
      </c>
      <c r="M8" s="263" t="n">
        <v>126000</v>
      </c>
      <c r="N8" s="266" t="n">
        <v>225000</v>
      </c>
    </row>
    <row r="9" customFormat="false" ht="14.4" hidden="false" customHeight="false" outlineLevel="0" collapsed="false">
      <c r="A9" s="261"/>
      <c r="B9" s="262" t="s">
        <v>1182</v>
      </c>
      <c r="C9" s="267"/>
      <c r="D9" s="267" t="n">
        <v>24000</v>
      </c>
      <c r="E9" s="268"/>
      <c r="F9" s="267" t="n">
        <v>73500</v>
      </c>
      <c r="G9" s="267" t="n">
        <v>24000</v>
      </c>
      <c r="H9" s="267" t="n">
        <v>24000</v>
      </c>
      <c r="I9" s="267" t="n">
        <v>24000</v>
      </c>
      <c r="J9" s="267" t="n">
        <v>24000</v>
      </c>
      <c r="K9" s="267" t="n">
        <v>24000</v>
      </c>
      <c r="L9" s="264" t="n">
        <v>40000</v>
      </c>
      <c r="M9" s="267" t="s">
        <v>1061</v>
      </c>
      <c r="N9" s="269" t="n">
        <v>24000</v>
      </c>
    </row>
    <row r="10" customFormat="false" ht="166.2" hidden="false" customHeight="true" outlineLevel="0" collapsed="false">
      <c r="A10" s="270" t="n">
        <v>1</v>
      </c>
      <c r="B10" s="271" t="s">
        <v>1183</v>
      </c>
      <c r="C10" s="150" t="s">
        <v>1184</v>
      </c>
      <c r="D10" s="272" t="s">
        <v>1185</v>
      </c>
      <c r="E10" s="272" t="s">
        <v>1186</v>
      </c>
      <c r="F10" s="272" t="s">
        <v>1186</v>
      </c>
      <c r="G10" s="150" t="s">
        <v>1184</v>
      </c>
      <c r="H10" s="273" t="s">
        <v>1187</v>
      </c>
      <c r="I10" s="272" t="s">
        <v>1184</v>
      </c>
      <c r="J10" s="272" t="s">
        <v>1184</v>
      </c>
      <c r="K10" s="273" t="s">
        <v>1188</v>
      </c>
      <c r="L10" s="273" t="s">
        <v>1189</v>
      </c>
      <c r="M10" s="273" t="s">
        <v>1190</v>
      </c>
      <c r="N10" s="274" t="s">
        <v>1190</v>
      </c>
    </row>
    <row r="11" customFormat="false" ht="55.2" hidden="false" customHeight="false" outlineLevel="0" collapsed="false">
      <c r="A11" s="270" t="n">
        <v>2</v>
      </c>
      <c r="B11" s="271" t="s">
        <v>1191</v>
      </c>
      <c r="C11" s="222" t="s">
        <v>1192</v>
      </c>
      <c r="D11" s="222" t="n">
        <v>5</v>
      </c>
      <c r="E11" s="222" t="n">
        <v>1</v>
      </c>
      <c r="F11" s="222" t="n">
        <v>2</v>
      </c>
      <c r="G11" s="222" t="n">
        <v>3</v>
      </c>
      <c r="H11" s="222" t="n">
        <v>5</v>
      </c>
      <c r="I11" s="222" t="s">
        <v>1193</v>
      </c>
      <c r="J11" s="222" t="s">
        <v>1193</v>
      </c>
      <c r="K11" s="222" t="n">
        <v>5</v>
      </c>
      <c r="L11" s="222" t="n">
        <v>5</v>
      </c>
      <c r="M11" s="222" t="n">
        <v>1</v>
      </c>
      <c r="N11" s="275" t="n">
        <v>2</v>
      </c>
    </row>
    <row r="12" customFormat="false" ht="30.75" hidden="false" customHeight="true" outlineLevel="0" collapsed="false">
      <c r="A12" s="270" t="n">
        <v>3</v>
      </c>
      <c r="B12" s="271" t="s">
        <v>1194</v>
      </c>
      <c r="C12" s="222" t="n">
        <v>1</v>
      </c>
      <c r="D12" s="222" t="n">
        <v>1</v>
      </c>
      <c r="E12" s="222" t="n">
        <v>1</v>
      </c>
      <c r="F12" s="222" t="n">
        <v>2</v>
      </c>
      <c r="G12" s="222" t="n">
        <v>2</v>
      </c>
      <c r="H12" s="222" t="n">
        <v>1</v>
      </c>
      <c r="I12" s="222" t="n">
        <v>10</v>
      </c>
      <c r="J12" s="222" t="n">
        <v>10</v>
      </c>
      <c r="K12" s="222" t="n">
        <v>1</v>
      </c>
      <c r="L12" s="222" t="n">
        <v>1</v>
      </c>
      <c r="M12" s="222" t="n">
        <v>1</v>
      </c>
      <c r="N12" s="275" t="n">
        <v>2</v>
      </c>
    </row>
    <row r="13" customFormat="false" ht="27.6" hidden="false" customHeight="false" outlineLevel="0" collapsed="false">
      <c r="A13" s="270" t="n">
        <v>4</v>
      </c>
      <c r="B13" s="271" t="s">
        <v>1195</v>
      </c>
      <c r="C13" s="222"/>
      <c r="D13" s="222"/>
      <c r="E13" s="222"/>
      <c r="F13" s="222" t="n">
        <v>4900</v>
      </c>
      <c r="G13" s="222"/>
      <c r="H13" s="222"/>
      <c r="I13" s="222" t="n">
        <v>9600</v>
      </c>
      <c r="J13" s="222" t="n">
        <v>9600</v>
      </c>
      <c r="K13" s="222"/>
      <c r="L13" s="222"/>
      <c r="M13" s="222"/>
      <c r="N13" s="275" t="n">
        <v>9600</v>
      </c>
    </row>
    <row r="14" customFormat="false" ht="14.4" hidden="false" customHeight="false" outlineLevel="0" collapsed="false">
      <c r="A14" s="270" t="n">
        <v>5</v>
      </c>
      <c r="B14" s="271" t="s">
        <v>1196</v>
      </c>
      <c r="C14" s="276" t="s">
        <v>1197</v>
      </c>
      <c r="D14" s="276" t="s">
        <v>1197</v>
      </c>
      <c r="E14" s="276" t="s">
        <v>1197</v>
      </c>
      <c r="F14" s="276" t="s">
        <v>1197</v>
      </c>
      <c r="G14" s="276" t="s">
        <v>1197</v>
      </c>
      <c r="H14" s="276" t="s">
        <v>1197</v>
      </c>
      <c r="I14" s="276" t="s">
        <v>1197</v>
      </c>
      <c r="J14" s="276" t="s">
        <v>1197</v>
      </c>
      <c r="K14" s="276" t="s">
        <v>1197</v>
      </c>
      <c r="L14" s="276" t="s">
        <v>1197</v>
      </c>
      <c r="M14" s="276" t="s">
        <v>1197</v>
      </c>
      <c r="N14" s="277" t="s">
        <v>1197</v>
      </c>
    </row>
    <row r="15" customFormat="false" ht="27.6" hidden="false" customHeight="false" outlineLevel="0" collapsed="false">
      <c r="A15" s="270" t="n">
        <v>6</v>
      </c>
      <c r="B15" s="148" t="s">
        <v>1198</v>
      </c>
      <c r="C15" s="216" t="s">
        <v>1199</v>
      </c>
      <c r="D15" s="216" t="s">
        <v>1200</v>
      </c>
      <c r="E15" s="216" t="s">
        <v>1200</v>
      </c>
      <c r="F15" s="216" t="s">
        <v>1200</v>
      </c>
      <c r="G15" s="216" t="s">
        <v>1201</v>
      </c>
      <c r="H15" s="216" t="s">
        <v>1201</v>
      </c>
      <c r="I15" s="216" t="s">
        <v>1201</v>
      </c>
      <c r="J15" s="222" t="s">
        <v>1062</v>
      </c>
      <c r="K15" s="222" t="s">
        <v>1062</v>
      </c>
      <c r="L15" s="216" t="n">
        <v>21000</v>
      </c>
      <c r="M15" s="216" t="s">
        <v>1201</v>
      </c>
      <c r="N15" s="120" t="s">
        <v>1201</v>
      </c>
    </row>
    <row r="16" customFormat="false" ht="27.6" hidden="false" customHeight="false" outlineLevel="0" collapsed="false">
      <c r="A16" s="270" t="n">
        <v>7</v>
      </c>
      <c r="B16" s="148" t="s">
        <v>1202</v>
      </c>
      <c r="C16" s="276" t="s">
        <v>1203</v>
      </c>
      <c r="D16" s="276" t="s">
        <v>1203</v>
      </c>
      <c r="E16" s="276" t="s">
        <v>1203</v>
      </c>
      <c r="F16" s="276" t="s">
        <v>1203</v>
      </c>
      <c r="G16" s="276" t="s">
        <v>1203</v>
      </c>
      <c r="H16" s="276" t="s">
        <v>1203</v>
      </c>
      <c r="I16" s="276" t="s">
        <v>1203</v>
      </c>
      <c r="J16" s="276" t="s">
        <v>1203</v>
      </c>
      <c r="K16" s="276" t="s">
        <v>1203</v>
      </c>
      <c r="L16" s="276" t="s">
        <v>1203</v>
      </c>
      <c r="M16" s="276" t="s">
        <v>1203</v>
      </c>
      <c r="N16" s="277" t="s">
        <v>1203</v>
      </c>
    </row>
    <row r="17" customFormat="false" ht="14.4" hidden="false" customHeight="false" outlineLevel="0" collapsed="false">
      <c r="A17" s="270" t="n">
        <v>8</v>
      </c>
      <c r="B17" s="271" t="s">
        <v>1204</v>
      </c>
      <c r="C17" s="278"/>
      <c r="D17" s="278"/>
      <c r="E17" s="278"/>
      <c r="F17" s="279" t="s">
        <v>1205</v>
      </c>
      <c r="G17" s="279" t="s">
        <v>1206</v>
      </c>
      <c r="H17" s="280"/>
      <c r="I17" s="281" t="s">
        <v>1206</v>
      </c>
      <c r="J17" s="281" t="s">
        <v>1206</v>
      </c>
      <c r="K17" s="281" t="s">
        <v>1206</v>
      </c>
      <c r="L17" s="276"/>
      <c r="M17" s="280"/>
      <c r="N17" s="282" t="s">
        <v>1206</v>
      </c>
    </row>
    <row r="18" customFormat="false" ht="14.4" hidden="false" customHeight="false" outlineLevel="0" collapsed="false">
      <c r="A18" s="270" t="n">
        <v>9</v>
      </c>
      <c r="B18" s="271" t="s">
        <v>1207</v>
      </c>
      <c r="C18" s="279" t="s">
        <v>1205</v>
      </c>
      <c r="D18" s="279" t="s">
        <v>1205</v>
      </c>
      <c r="E18" s="279" t="s">
        <v>1205</v>
      </c>
      <c r="F18" s="279" t="s">
        <v>1205</v>
      </c>
      <c r="G18" s="279" t="s">
        <v>1206</v>
      </c>
      <c r="H18" s="281" t="s">
        <v>1206</v>
      </c>
      <c r="I18" s="281" t="s">
        <v>1206</v>
      </c>
      <c r="J18" s="281" t="s">
        <v>1206</v>
      </c>
      <c r="K18" s="281" t="s">
        <v>1206</v>
      </c>
      <c r="L18" s="281" t="s">
        <v>1208</v>
      </c>
      <c r="M18" s="281" t="s">
        <v>1209</v>
      </c>
      <c r="N18" s="282" t="s">
        <v>1206</v>
      </c>
    </row>
    <row r="19" customFormat="false" ht="14.4" hidden="false" customHeight="false" outlineLevel="0" collapsed="false">
      <c r="A19" s="270" t="n">
        <v>10</v>
      </c>
      <c r="B19" s="271" t="s">
        <v>1210</v>
      </c>
      <c r="C19" s="283" t="s">
        <v>1122</v>
      </c>
      <c r="D19" s="283" t="s">
        <v>1211</v>
      </c>
      <c r="E19" s="283" t="s">
        <v>1122</v>
      </c>
      <c r="F19" s="284" t="s">
        <v>1212</v>
      </c>
      <c r="G19" s="284" t="s">
        <v>1212</v>
      </c>
      <c r="H19" s="285" t="s">
        <v>1122</v>
      </c>
      <c r="I19" s="285" t="s">
        <v>1123</v>
      </c>
      <c r="J19" s="285" t="s">
        <v>1123</v>
      </c>
      <c r="K19" s="285" t="s">
        <v>1122</v>
      </c>
      <c r="L19" s="285" t="s">
        <v>1122</v>
      </c>
      <c r="M19" s="285" t="s">
        <v>1122</v>
      </c>
      <c r="N19" s="286" t="s">
        <v>1212</v>
      </c>
    </row>
    <row r="20" customFormat="false" ht="14.4" hidden="false" customHeight="false" outlineLevel="0" collapsed="false">
      <c r="A20" s="270" t="n">
        <v>11</v>
      </c>
      <c r="B20" s="271" t="s">
        <v>1213</v>
      </c>
      <c r="C20" s="279" t="s">
        <v>1214</v>
      </c>
      <c r="D20" s="279" t="s">
        <v>1214</v>
      </c>
      <c r="E20" s="279" t="s">
        <v>1214</v>
      </c>
      <c r="F20" s="279" t="s">
        <v>1214</v>
      </c>
      <c r="G20" s="279" t="s">
        <v>1214</v>
      </c>
      <c r="H20" s="281" t="s">
        <v>1214</v>
      </c>
      <c r="I20" s="281" t="s">
        <v>1214</v>
      </c>
      <c r="J20" s="281" t="s">
        <v>1214</v>
      </c>
      <c r="K20" s="281" t="s">
        <v>1214</v>
      </c>
      <c r="L20" s="281" t="s">
        <v>1214</v>
      </c>
      <c r="M20" s="279" t="s">
        <v>1214</v>
      </c>
      <c r="N20" s="287" t="s">
        <v>1214</v>
      </c>
    </row>
    <row r="21" customFormat="false" ht="27.6" hidden="false" customHeight="false" outlineLevel="0" collapsed="false">
      <c r="A21" s="270" t="n">
        <v>12</v>
      </c>
      <c r="B21" s="271" t="s">
        <v>1215</v>
      </c>
      <c r="C21" s="279" t="s">
        <v>1214</v>
      </c>
      <c r="D21" s="279" t="s">
        <v>1214</v>
      </c>
      <c r="E21" s="279" t="s">
        <v>1214</v>
      </c>
      <c r="F21" s="279" t="s">
        <v>1214</v>
      </c>
      <c r="G21" s="279" t="s">
        <v>1214</v>
      </c>
      <c r="H21" s="281" t="s">
        <v>1214</v>
      </c>
      <c r="I21" s="281" t="s">
        <v>1214</v>
      </c>
      <c r="J21" s="281" t="s">
        <v>1214</v>
      </c>
      <c r="K21" s="281" t="s">
        <v>1214</v>
      </c>
      <c r="L21" s="281" t="s">
        <v>1214</v>
      </c>
      <c r="M21" s="281" t="s">
        <v>1214</v>
      </c>
      <c r="N21" s="282" t="s">
        <v>1214</v>
      </c>
    </row>
    <row r="22" customFormat="false" ht="57.6" hidden="false" customHeight="true" outlineLevel="0" collapsed="false">
      <c r="A22" s="270" t="n">
        <v>13</v>
      </c>
      <c r="B22" s="271" t="s">
        <v>1216</v>
      </c>
      <c r="C22" s="280" t="s">
        <v>1217</v>
      </c>
      <c r="D22" s="280" t="s">
        <v>1217</v>
      </c>
      <c r="E22" s="280" t="s">
        <v>1217</v>
      </c>
      <c r="F22" s="212" t="s">
        <v>1197</v>
      </c>
      <c r="G22" s="212" t="s">
        <v>1197</v>
      </c>
      <c r="H22" s="212" t="s">
        <v>1197</v>
      </c>
      <c r="I22" s="212" t="s">
        <v>1197</v>
      </c>
      <c r="J22" s="212" t="s">
        <v>1197</v>
      </c>
      <c r="K22" s="212" t="s">
        <v>1197</v>
      </c>
      <c r="L22" s="212" t="s">
        <v>1197</v>
      </c>
      <c r="M22" s="280" t="s">
        <v>1217</v>
      </c>
      <c r="N22" s="288" t="s">
        <v>1197</v>
      </c>
    </row>
    <row r="23" s="291" customFormat="true" ht="38.25" hidden="false" customHeight="true" outlineLevel="0" collapsed="false">
      <c r="A23" s="270" t="n">
        <v>14</v>
      </c>
      <c r="B23" s="271" t="s">
        <v>1218</v>
      </c>
      <c r="C23" s="289" t="s">
        <v>1219</v>
      </c>
      <c r="D23" s="289" t="s">
        <v>1220</v>
      </c>
      <c r="E23" s="289" t="s">
        <v>1219</v>
      </c>
      <c r="F23" s="289" t="s">
        <v>1220</v>
      </c>
      <c r="G23" s="289" t="s">
        <v>1220</v>
      </c>
      <c r="H23" s="289" t="s">
        <v>1221</v>
      </c>
      <c r="I23" s="289" t="s">
        <v>1220</v>
      </c>
      <c r="J23" s="289" t="s">
        <v>1220</v>
      </c>
      <c r="K23" s="289" t="s">
        <v>1221</v>
      </c>
      <c r="L23" s="289" t="s">
        <v>1221</v>
      </c>
      <c r="M23" s="289" t="s">
        <v>1219</v>
      </c>
      <c r="N23" s="290" t="s">
        <v>1220</v>
      </c>
    </row>
    <row r="24" customFormat="false" ht="59.4" hidden="false" customHeight="true" outlineLevel="0" collapsed="false">
      <c r="A24" s="270" t="n">
        <v>15</v>
      </c>
      <c r="B24" s="271" t="s">
        <v>1063</v>
      </c>
      <c r="C24" s="217" t="s">
        <v>1061</v>
      </c>
      <c r="D24" s="217" t="s">
        <v>1061</v>
      </c>
      <c r="E24" s="217" t="s">
        <v>1061</v>
      </c>
      <c r="F24" s="217" t="s">
        <v>1061</v>
      </c>
      <c r="G24" s="209" t="s">
        <v>1061</v>
      </c>
      <c r="H24" s="292" t="s">
        <v>1222</v>
      </c>
      <c r="I24" s="292" t="s">
        <v>1222</v>
      </c>
      <c r="J24" s="212" t="s">
        <v>1223</v>
      </c>
      <c r="K24" s="212" t="s">
        <v>1153</v>
      </c>
      <c r="L24" s="212" t="s">
        <v>1222</v>
      </c>
      <c r="M24" s="217" t="s">
        <v>1061</v>
      </c>
      <c r="N24" s="293" t="s">
        <v>1222</v>
      </c>
      <c r="R24" s="158"/>
    </row>
    <row r="25" customFormat="false" ht="37.2" hidden="false" customHeight="true" outlineLevel="0" collapsed="false">
      <c r="A25" s="270" t="n">
        <v>16</v>
      </c>
      <c r="B25" s="294" t="s">
        <v>1224</v>
      </c>
      <c r="C25" s="217" t="s">
        <v>1061</v>
      </c>
      <c r="D25" s="217" t="s">
        <v>1061</v>
      </c>
      <c r="E25" s="217" t="s">
        <v>1061</v>
      </c>
      <c r="F25" s="217" t="s">
        <v>1061</v>
      </c>
      <c r="G25" s="217" t="s">
        <v>1061</v>
      </c>
      <c r="H25" s="217" t="s">
        <v>1061</v>
      </c>
      <c r="I25" s="217" t="s">
        <v>1061</v>
      </c>
      <c r="J25" s="212" t="s">
        <v>1225</v>
      </c>
      <c r="K25" s="216" t="s">
        <v>1226</v>
      </c>
      <c r="L25" s="217" t="s">
        <v>1061</v>
      </c>
      <c r="M25" s="217" t="s">
        <v>1061</v>
      </c>
      <c r="N25" s="295" t="s">
        <v>1061</v>
      </c>
    </row>
    <row r="26" customFormat="false" ht="56.4" hidden="false" customHeight="true" outlineLevel="0" collapsed="false">
      <c r="A26" s="296" t="n">
        <v>17</v>
      </c>
      <c r="B26" s="294" t="s">
        <v>1227</v>
      </c>
      <c r="C26" s="217" t="s">
        <v>1061</v>
      </c>
      <c r="D26" s="297"/>
      <c r="E26" s="217" t="s">
        <v>1061</v>
      </c>
      <c r="F26" s="217" t="s">
        <v>1061</v>
      </c>
      <c r="G26" s="297"/>
      <c r="H26" s="297"/>
      <c r="I26" s="297"/>
      <c r="J26" s="298"/>
      <c r="K26" s="298"/>
      <c r="L26" s="298" t="s">
        <v>1228</v>
      </c>
      <c r="M26" s="212" t="s">
        <v>1228</v>
      </c>
      <c r="N26" s="288" t="s">
        <v>1229</v>
      </c>
    </row>
    <row r="27" customFormat="false" ht="72.75" hidden="false" customHeight="true" outlineLevel="0" collapsed="false">
      <c r="A27" s="299" t="n">
        <v>18</v>
      </c>
      <c r="B27" s="300" t="s">
        <v>1230</v>
      </c>
      <c r="C27" s="301" t="s">
        <v>1061</v>
      </c>
      <c r="D27" s="301" t="s">
        <v>1061</v>
      </c>
      <c r="E27" s="301" t="s">
        <v>1061</v>
      </c>
      <c r="F27" s="301" t="s">
        <v>1061</v>
      </c>
      <c r="G27" s="301" t="s">
        <v>1061</v>
      </c>
      <c r="H27" s="301" t="s">
        <v>1061</v>
      </c>
      <c r="I27" s="301" t="s">
        <v>1061</v>
      </c>
      <c r="J27" s="302" t="s">
        <v>1075</v>
      </c>
      <c r="K27" s="302" t="s">
        <v>1075</v>
      </c>
      <c r="L27" s="302" t="s">
        <v>1061</v>
      </c>
      <c r="M27" s="301" t="s">
        <v>1061</v>
      </c>
      <c r="N27" s="303" t="s">
        <v>1061</v>
      </c>
    </row>
    <row r="28" customFormat="false" ht="14.4" hidden="false" customHeight="false" outlineLevel="0" collapsed="false">
      <c r="H28" s="245"/>
      <c r="I28" s="245"/>
      <c r="J28" s="245"/>
      <c r="K28" s="245"/>
      <c r="L28" s="245"/>
    </row>
  </sheetData>
  <mergeCells count="3">
    <mergeCell ref="A2:N5"/>
    <mergeCell ref="A6:A7"/>
    <mergeCell ref="B6:B7"/>
  </mergeCells>
  <hyperlinks>
    <hyperlink ref="K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E23" r:id="rId5" location="content:1750:hdoc" display="объем 1С:ИТС Казахстан Техно"/>
    <hyperlink ref="F23" r:id="rId6" location="content:1748:hdoc" display="объем 1С:ИТС Казахстан ПРОФ"/>
    <hyperlink ref="G23" r:id="rId7" location="content:1748:hdoc" display="объем 1С:ИТС Казахстан ПРОФ"/>
    <hyperlink ref="H23" r:id="rId8" location="content:1749:hdoc" display="объем 1С:ИТС Казахстан БЮДЖЕТ"/>
    <hyperlink ref="I23" r:id="rId9" location="content:1748:hdoc" display="объем 1С:ИТС Казахстан ПРОФ"/>
    <hyperlink ref="J23" r:id="rId10" location="content:1748:hdoc" display="объем 1С:ИТС Казахстан ПРОФ"/>
    <hyperlink ref="K23" r:id="rId11" location="content:1749:hdoc" display="объем 1С:ИТС Казахстан БЮДЖЕТ"/>
    <hyperlink ref="L23" r:id="rId12" location="content:1749:hdoc" display="объем 1С:ИТС Казахстан БЮДЖЕТ"/>
    <hyperlink ref="M23" r:id="rId13" location="content:1750:hdoc" display="объем 1С:ИТС Казахстан Техно"/>
    <hyperlink ref="N23" r:id="rId14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43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203" t="s">
        <v>1231</v>
      </c>
      <c r="E1" s="203"/>
      <c r="F1" s="203"/>
    </row>
    <row r="2" customFormat="false" ht="13.8" hidden="false" customHeight="true" outlineLevel="0" collapsed="false">
      <c r="A2" s="204" t="s">
        <v>1148</v>
      </c>
      <c r="B2" s="204"/>
      <c r="C2" s="204"/>
      <c r="D2" s="204"/>
      <c r="E2" s="204"/>
      <c r="F2" s="204"/>
    </row>
    <row r="3" customFormat="false" ht="13.8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3.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3.8" hidden="false" customHeight="false" outlineLevel="0" collapsed="false">
      <c r="A5" s="204"/>
      <c r="B5" s="204"/>
      <c r="C5" s="204"/>
      <c r="D5" s="204"/>
      <c r="E5" s="204"/>
      <c r="F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05" t="s">
        <v>1232</v>
      </c>
      <c r="D6" s="205"/>
      <c r="E6" s="205"/>
      <c r="F6" s="205"/>
    </row>
    <row r="7" customFormat="false" ht="49.65" hidden="false" customHeight="true" outlineLevel="0" collapsed="false">
      <c r="A7" s="212" t="s">
        <v>1233</v>
      </c>
      <c r="B7" s="212"/>
      <c r="C7" s="212"/>
      <c r="D7" s="212"/>
      <c r="E7" s="212"/>
      <c r="F7" s="212"/>
    </row>
    <row r="8" customFormat="false" ht="66.6" hidden="false" customHeight="true" outlineLevel="0" collapsed="false">
      <c r="A8" s="109" t="s">
        <v>1234</v>
      </c>
      <c r="B8" s="109"/>
      <c r="C8" s="109"/>
      <c r="D8" s="109"/>
      <c r="E8" s="109"/>
      <c r="F8" s="109"/>
    </row>
    <row r="9" customFormat="false" ht="96.6" hidden="false" customHeight="true" outlineLevel="0" collapsed="false">
      <c r="A9" s="207" t="n">
        <v>1</v>
      </c>
      <c r="B9" s="304" t="s">
        <v>1235</v>
      </c>
      <c r="C9" s="305" t="s">
        <v>1236</v>
      </c>
      <c r="D9" s="305"/>
      <c r="E9" s="305"/>
      <c r="F9" s="305"/>
    </row>
    <row r="10" customFormat="false" ht="74.4" hidden="false" customHeight="true" outlineLevel="0" collapsed="false">
      <c r="A10" s="207" t="n">
        <v>2</v>
      </c>
      <c r="B10" s="306" t="s">
        <v>1237</v>
      </c>
      <c r="C10" s="305" t="s">
        <v>1238</v>
      </c>
      <c r="D10" s="305"/>
      <c r="E10" s="305"/>
      <c r="F10" s="305"/>
    </row>
    <row r="11" customFormat="false" ht="41.4" hidden="false" customHeight="true" outlineLevel="0" collapsed="false">
      <c r="A11" s="207" t="n">
        <v>3</v>
      </c>
      <c r="B11" s="306" t="s">
        <v>1239</v>
      </c>
      <c r="C11" s="305" t="s">
        <v>1240</v>
      </c>
      <c r="D11" s="305"/>
      <c r="E11" s="305"/>
      <c r="F11" s="305"/>
    </row>
    <row r="12" customFormat="false" ht="50.4" hidden="false" customHeight="true" outlineLevel="0" collapsed="false">
      <c r="A12" s="217" t="s">
        <v>1241</v>
      </c>
      <c r="B12" s="217"/>
      <c r="C12" s="217"/>
      <c r="D12" s="217"/>
      <c r="E12" s="217"/>
      <c r="F12" s="217"/>
    </row>
    <row r="13" customFormat="false" ht="116.85" hidden="false" customHeight="true" outlineLevel="0" collapsed="false">
      <c r="A13" s="109" t="s">
        <v>1242</v>
      </c>
      <c r="B13" s="109"/>
      <c r="C13" s="109"/>
      <c r="D13" s="109"/>
      <c r="E13" s="109"/>
      <c r="F13" s="109"/>
    </row>
    <row r="14" customFormat="false" ht="134.4" hidden="false" customHeight="true" outlineLevel="0" collapsed="false">
      <c r="A14" s="207"/>
      <c r="B14" s="307"/>
      <c r="C14" s="217" t="s">
        <v>1243</v>
      </c>
      <c r="D14" s="217"/>
      <c r="E14" s="217" t="s">
        <v>1244</v>
      </c>
      <c r="F14" s="217"/>
    </row>
    <row r="15" customFormat="false" ht="122.25" hidden="false" customHeight="true" outlineLevel="0" collapsed="false">
      <c r="A15" s="207" t="n">
        <v>4</v>
      </c>
      <c r="B15" s="308" t="s">
        <v>1245</v>
      </c>
      <c r="C15" s="309" t="n">
        <v>63300</v>
      </c>
      <c r="D15" s="309"/>
      <c r="E15" s="309" t="n">
        <v>75000</v>
      </c>
      <c r="F15" s="309"/>
    </row>
    <row r="16" customFormat="false" ht="139.2" hidden="false" customHeight="true" outlineLevel="0" collapsed="false">
      <c r="A16" s="207" t="n">
        <v>5</v>
      </c>
      <c r="B16" s="308" t="s">
        <v>1246</v>
      </c>
      <c r="C16" s="232" t="n">
        <v>126700</v>
      </c>
      <c r="D16" s="232"/>
      <c r="E16" s="232" t="n">
        <v>150000</v>
      </c>
      <c r="F16" s="232"/>
    </row>
    <row r="17" customFormat="false" ht="110.85" hidden="false" customHeight="true" outlineLevel="0" collapsed="false">
      <c r="A17" s="310" t="n">
        <v>6</v>
      </c>
      <c r="B17" s="308" t="s">
        <v>1247</v>
      </c>
      <c r="C17" s="311" t="n">
        <v>283600</v>
      </c>
      <c r="D17" s="311"/>
      <c r="E17" s="311" t="n">
        <v>346600</v>
      </c>
      <c r="F17" s="311"/>
    </row>
    <row r="18" customFormat="false" ht="15.6" hidden="false" customHeight="true" outlineLevel="0" collapsed="false">
      <c r="A18" s="312" t="n">
        <v>7</v>
      </c>
      <c r="B18" s="313" t="s">
        <v>1248</v>
      </c>
      <c r="C18" s="311" t="n">
        <v>106400</v>
      </c>
      <c r="D18" s="311"/>
      <c r="E18" s="311" t="n">
        <v>130000</v>
      </c>
      <c r="F18" s="311"/>
    </row>
    <row r="19" customFormat="false" ht="13.8" hidden="false" customHeight="false" outlineLevel="0" collapsed="false">
      <c r="A19" s="312"/>
      <c r="B19" s="313"/>
      <c r="C19" s="311"/>
      <c r="D19" s="311"/>
      <c r="E19" s="311"/>
      <c r="F19" s="311"/>
    </row>
    <row r="20" customFormat="false" ht="13.8" hidden="false" customHeight="false" outlineLevel="0" collapsed="false">
      <c r="A20" s="312"/>
      <c r="B20" s="313"/>
      <c r="C20" s="311"/>
      <c r="D20" s="311"/>
      <c r="E20" s="311"/>
      <c r="F20" s="311"/>
    </row>
    <row r="21" customFormat="false" ht="47.25" hidden="false" customHeight="true" outlineLevel="0" collapsed="false">
      <c r="A21" s="312"/>
      <c r="B21" s="313"/>
      <c r="C21" s="311"/>
      <c r="D21" s="311"/>
      <c r="E21" s="311"/>
      <c r="F21" s="311"/>
    </row>
    <row r="22" customFormat="false" ht="68.25" hidden="false" customHeight="true" outlineLevel="0" collapsed="false">
      <c r="B22" s="314" t="s">
        <v>1249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5-04-29T09:31:27Z</dcterms:modified>
  <cp:revision>0</cp:revision>
  <dc:subject/>
  <dc:title/>
</cp:coreProperties>
</file>