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externalReferences>
    <externalReference r:id="rId9"/>
  </externalReferences>
  <definedNames>
    <definedName function="false" hidden="false" localSheetId="0" name="_xlnm.Print_Area" vbProcedure="false">'Прайс-Лист'!$A$1:$C$492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:
</t>
        </r>
        <r>
          <rPr>
            <sz val="9"/>
            <color rgb="FF000000"/>
            <rFont val="Tahoma"/>
            <family val="2"/>
            <charset val="204"/>
          </rPr>
          <t xml:space="preserve">Тех. обслуживание орг. и  компьютерной техники:
- заправка картриджей;
- профилактическое обслуживание принтеров;
- установка антивирусных программ;
- переустановка программного обеспечения;
- проверка компьютеров на вирусы;
- настройка локальной сети;
- тестирование ПК и ЛВС;
- поддержка в рабочем состоянии ПК и ЛВС.
- настройка сайта эл.гос.закупки;
- обновление СОНО, кабинета НП;
- ремонт компьютеров
- обновление 1С:Предприятие 8 (типовой конфигурации) при наличии 1С:ИТС
Все расходные материалы, оплачиваются по дополнительно выставленным сче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85</xdr:row>
                <xdr:rowOff>1</xdr:rowOff>
              </xdr:from>
              <xdr:to>
                <xdr:col>9</xdr:col>
                <xdr:colOff>34</xdr:colOff>
                <xdr:row>486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" uniqueCount="1224">
  <si>
    <t xml:space="preserve">дата обновления:01.04.2023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</t>
  </si>
  <si>
    <t xml:space="preserve">1.1.5.</t>
  </si>
  <si>
    <t xml:space="preserve">1С:Бухгалтерия 8 для Казахстана (USB)</t>
  </si>
  <si>
    <t xml:space="preserve">1.1.6.</t>
  </si>
  <si>
    <t xml:space="preserve">1С:Бухгалтерия 8 для Казахстана. Комплект на 5 пользователей</t>
  </si>
  <si>
    <t xml:space="preserve">1.1.7.</t>
  </si>
  <si>
    <t xml:space="preserve">1С:Бухгалтерия 8 для Казахстана. Комплект на 5 пользователей (USB)</t>
  </si>
  <si>
    <t xml:space="preserve">1.1.8.</t>
  </si>
  <si>
    <t xml:space="preserve">1С:Предприятие 8. Бухгалтерский учет для государственных предприятий Казахстана</t>
  </si>
  <si>
    <t xml:space="preserve">1.1.9.</t>
  </si>
  <si>
    <t xml:space="preserve">1С:Предприятие 8. Бухгалтерский учет для государственных предприятий Казахстана (USB)</t>
  </si>
  <si>
    <t xml:space="preserve">1.1.10.</t>
  </si>
  <si>
    <t xml:space="preserve">1С:Предприятие 8. Бухгалтерский учет для государственных учреждений Казахстана</t>
  </si>
  <si>
    <t xml:space="preserve">1.1.11.</t>
  </si>
  <si>
    <t xml:space="preserve">1С:Предприятие 8. Бухгалтерский учет для государственных учреждений Казахстана (USB)</t>
  </si>
  <si>
    <t xml:space="preserve">1.1.12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3.</t>
  </si>
  <si>
    <t xml:space="preserve">1С:Предприятие 8. Розница для Казахстана</t>
  </si>
  <si>
    <t xml:space="preserve">1.1.14.</t>
  </si>
  <si>
    <t xml:space="preserve">1С:Предприятие 8. Розница для Казахстана (USB)</t>
  </si>
  <si>
    <t xml:space="preserve">1.1.15.</t>
  </si>
  <si>
    <t xml:space="preserve">1C:Предприятие 8. Управление торговлей для Казахстана. Базовая версия</t>
  </si>
  <si>
    <t xml:space="preserve">1.1.16.</t>
  </si>
  <si>
    <t xml:space="preserve">1С:Предприятие 8. Управление торговлей для Казахстана</t>
  </si>
  <si>
    <t xml:space="preserve">1.1.17.</t>
  </si>
  <si>
    <t xml:space="preserve">1С:Предприятие 8. Управление торговлей для Казахстана (USB)</t>
  </si>
  <si>
    <t xml:space="preserve">1.1.18.</t>
  </si>
  <si>
    <t xml:space="preserve">1С:Предприятие 8. Зарплата и Управление персоналом для Казахстана</t>
  </si>
  <si>
    <t xml:space="preserve">1.1.19.</t>
  </si>
  <si>
    <t xml:space="preserve">1С:Предприятие 8. Зарплата и Управление персоналом для Казахстана (USB)</t>
  </si>
  <si>
    <t xml:space="preserve">1.1.20.</t>
  </si>
  <si>
    <t xml:space="preserve">1С: Комплексная автоматизация 8 для Казахстана. Редакция 2</t>
  </si>
  <si>
    <t xml:space="preserve">1.1.21.</t>
  </si>
  <si>
    <t xml:space="preserve">1С: Комплексная автоматизация 8 для Казахстана. Редакция 2 (USB)</t>
  </si>
  <si>
    <t xml:space="preserve">1.1.22.</t>
  </si>
  <si>
    <t xml:space="preserve">1С:Предприятие.8. Управляющий. Базовая</t>
  </si>
  <si>
    <t xml:space="preserve">1.1.23.</t>
  </si>
  <si>
    <t xml:space="preserve">1С:Предприятие.8. Управляющий. Стандарт.</t>
  </si>
  <si>
    <t xml:space="preserve">1.1.24.</t>
  </si>
  <si>
    <t xml:space="preserve">1С:Предприятие.8. Управляющий. Стандарт. Комплект на 5 пользователей.</t>
  </si>
  <si>
    <t xml:space="preserve">1.1.25.</t>
  </si>
  <si>
    <t xml:space="preserve">1С:Предприятие 8. CRM ПРОФ для Казахстана. Основная поставка</t>
  </si>
  <si>
    <t xml:space="preserve">1.1.26.</t>
  </si>
  <si>
    <t xml:space="preserve">1С:Предприятие 8. CRM ПРОФ для Казахстана. Дополнительная лицензия на 1 рабочее место</t>
  </si>
  <si>
    <t xml:space="preserve">1.1.27.</t>
  </si>
  <si>
    <t xml:space="preserve">1С:Предприятие 8. CRM ПРОФ для Казахстана. Многопользовательская лицензия на 5 рабочих мест</t>
  </si>
  <si>
    <t xml:space="preserve">1.1.28.</t>
  </si>
  <si>
    <t xml:space="preserve">1С:Предприятие 8. CRM ПРОФ для Казахстана. Многопользовательская лицензия на 10 рабочих мест</t>
  </si>
  <si>
    <t xml:space="preserve">1.1.29.</t>
  </si>
  <si>
    <t xml:space="preserve">1С:Предприятие 8. CRM ПРОФ для Казахстана. Многопользовательская лицензия на 20 рабочих мест</t>
  </si>
  <si>
    <t xml:space="preserve">1.1.30.</t>
  </si>
  <si>
    <t xml:space="preserve">1С:Предприятие 8. CRM ПРОФ для Казахстана. Многопользовательская лицензия на 50 рабочих мест</t>
  </si>
  <si>
    <t xml:space="preserve">1.1.31.</t>
  </si>
  <si>
    <t xml:space="preserve">1С:Предприятие 8. Зарплата и кадры для государственных организаций Казахстана</t>
  </si>
  <si>
    <t xml:space="preserve">1.1.32.</t>
  </si>
  <si>
    <t xml:space="preserve">1С:Предприятие 8. Зарплата и кадры для государственных организаций Казахстана (USB)</t>
  </si>
  <si>
    <t xml:space="preserve">1.1.33.</t>
  </si>
  <si>
    <t xml:space="preserve">1С:Предприятие 8. Управление нашей фирмой для Казахстана. Базовая версия</t>
  </si>
  <si>
    <t xml:space="preserve">1.1.34.</t>
  </si>
  <si>
    <t xml:space="preserve">1С:Предприятие 8. Управление нашей фирмой для Казахстана. </t>
  </si>
  <si>
    <t xml:space="preserve">1.1.35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36.</t>
  </si>
  <si>
    <t xml:space="preserve">1С:Предприятие 8. Аптека для Казахстана</t>
  </si>
  <si>
    <t xml:space="preserve">1.1.37.</t>
  </si>
  <si>
    <t xml:space="preserve">1С:Аптека для Казахстана, клиентская лицензия на 1 рабочее место</t>
  </si>
  <si>
    <t xml:space="preserve">1.1.38.</t>
  </si>
  <si>
    <t xml:space="preserve">1С:Аптека для Казахстана, клиентская лицензия на 5 рабочих мест</t>
  </si>
  <si>
    <t xml:space="preserve">1.1.39.</t>
  </si>
  <si>
    <t xml:space="preserve">1С:Предприятие 8. Документооборот 8 ПРОФ</t>
  </si>
  <si>
    <t xml:space="preserve">1.1.40.</t>
  </si>
  <si>
    <t xml:space="preserve">1С:Предприятие 8. Документооборот КОРП для Казахстана</t>
  </si>
  <si>
    <t xml:space="preserve">1.1.41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42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43.</t>
  </si>
  <si>
    <t xml:space="preserve">1С:Предприятие 8. Бухгалтерия сельскохозяйственного предприятия для Казахстана</t>
  </si>
  <si>
    <t xml:space="preserve">1.1.44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45.</t>
  </si>
  <si>
    <t xml:space="preserve">1С:Предприятие 8. Бухгалтерия сельскохозяйственного предприятия для Казахстана (USB)</t>
  </si>
  <si>
    <t xml:space="preserve">1.1.46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47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48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49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50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51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52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53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54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55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1С-Рейтинг: Учет родительской оплаты и питания в детских учреждениях</t>
  </si>
  <si>
    <t xml:space="preserve">2.1.66.</t>
  </si>
  <si>
    <t xml:space="preserve">Госсектор: Бухгалтерия государственного учреждения для Казахстана  (Электронная поставка)</t>
  </si>
  <si>
    <t xml:space="preserve">2.1.67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1.</t>
  </si>
  <si>
    <t xml:space="preserve">Госсектор: Бухгалтерия государственного учреждения для Казахстана</t>
  </si>
  <si>
    <t xml:space="preserve">2.1.72.</t>
  </si>
  <si>
    <t xml:space="preserve">Госсектор: Бухгалтерия государственного учреждения для Казахстана. Комплект на 5 пользователей</t>
  </si>
  <si>
    <t xml:space="preserve">2.1.73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5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6.</t>
  </si>
  <si>
    <t xml:space="preserve">Госсектор: Бухгалтерия государственного учреждения для Казахстана (USB)</t>
  </si>
  <si>
    <t xml:space="preserve">2.1.77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8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80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1.</t>
  </si>
  <si>
    <t xml:space="preserve">1С-Рейтинг: Бухгалтерия государственного предприятия. (Электронная поставка)</t>
  </si>
  <si>
    <t xml:space="preserve">2.1.82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5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6.</t>
  </si>
  <si>
    <t xml:space="preserve">1С-Рейтинг: Бухгалтерия государственного предприятия</t>
  </si>
  <si>
    <t xml:space="preserve">2.1.87.</t>
  </si>
  <si>
    <t xml:space="preserve">1С-Рейтинг: Бухгалтерия государственного предприятия. Комплект на 5 пользователей</t>
  </si>
  <si>
    <t xml:space="preserve">2.1.88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9.</t>
  </si>
  <si>
    <t xml:space="preserve">1С-Рейтинг: Бухгалтерия государственного предприятия. Дополнительная лицензия на 5 рабочих мест</t>
  </si>
  <si>
    <t xml:space="preserve">2.1.90.</t>
  </si>
  <si>
    <t xml:space="preserve">1С-Рейтинг: Бухгалтерия государственного предприятия. Дополнительная лицензия на 10 рабочих мест</t>
  </si>
  <si>
    <t xml:space="preserve">2.1.91.</t>
  </si>
  <si>
    <t xml:space="preserve">1С-Рейтинг: Бухгалтерия государственного предприятия (USB)</t>
  </si>
  <si>
    <t xml:space="preserve">2.1.92.</t>
  </si>
  <si>
    <t xml:space="preserve">1С-Рейтинг: Бухгалтерия государственного предприятия. Комплект на 5 пользователей (USB)</t>
  </si>
  <si>
    <t xml:space="preserve">2.1.93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4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5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6.</t>
  </si>
  <si>
    <t xml:space="preserve">1C-Рейтинг: Бухгалтерия учебного заведения для Казахстана. (Электронная поставка)</t>
  </si>
  <si>
    <t xml:space="preserve">2.1.97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100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1.</t>
  </si>
  <si>
    <t xml:space="preserve">1C-Рейтинг: Бухгалтерия учебного заведения для Казахстана</t>
  </si>
  <si>
    <t xml:space="preserve">2.1.102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3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4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5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6.</t>
  </si>
  <si>
    <t xml:space="preserve">1C-Рейтинг: Бухгалтерия учебного заведения для Казахстана (USB)</t>
  </si>
  <si>
    <t xml:space="preserve">2.1.107.</t>
  </si>
  <si>
    <t xml:space="preserve">1C-Рейтинг: Бухгалтерия учебного заведения для Казахстана. Комплект на 5 пользователей (USB)</t>
  </si>
  <si>
    <t xml:space="preserve">2.1.108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9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10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1.</t>
  </si>
  <si>
    <t xml:space="preserve">1С-Рейтинг: Бухгалтерия организации здравоохранения для Казахстана. (Электронная поставка)</t>
  </si>
  <si>
    <t xml:space="preserve">2.1.112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6.</t>
  </si>
  <si>
    <t xml:space="preserve">1С-Рейтинг: Бухгалтерия организации здравоохранения для Казахстана</t>
  </si>
  <si>
    <t xml:space="preserve">2.1.117.</t>
  </si>
  <si>
    <t xml:space="preserve">1С-Рейтинг: Бухгалтерия организации здравоохранения для Казахстана. Комплект на 5 пользователей</t>
  </si>
  <si>
    <t xml:space="preserve">2.1.118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20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1.</t>
  </si>
  <si>
    <t xml:space="preserve">1С-Рейтинг: Бухгалтерия организации здравоохранения для Казахстана (USB)</t>
  </si>
  <si>
    <t xml:space="preserve">2.1.122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3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5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6.</t>
  </si>
  <si>
    <t xml:space="preserve">1С-Рейтинг: Автотранспортное предприятие. (Электронная поставка)</t>
  </si>
  <si>
    <t xml:space="preserve">2.1.127.</t>
  </si>
  <si>
    <t xml:space="preserve">1С-Рейтинг: Автотранспортное предприятие. Комплект на 5 пользователей (Электронная поставка)</t>
  </si>
  <si>
    <t xml:space="preserve">2.1.128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29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1.</t>
  </si>
  <si>
    <t xml:space="preserve">1С-Рейтинг: Автотранспортное предприятие</t>
  </si>
  <si>
    <t xml:space="preserve">2.1.132.</t>
  </si>
  <si>
    <t xml:space="preserve">1С-Рейтинг: Автотранспортное предприятие. Комплект на 5 пользователей</t>
  </si>
  <si>
    <t xml:space="preserve">2.1.133.</t>
  </si>
  <si>
    <t xml:space="preserve">1С-Рейтинг: Автотранспортное предприятие. Дополнительная лицензия на 1 рабочее место </t>
  </si>
  <si>
    <t xml:space="preserve">2.1.134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5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6.</t>
  </si>
  <si>
    <t xml:space="preserve">1С-Рейтинг: Автотранспортное предприятие (USB)</t>
  </si>
  <si>
    <t xml:space="preserve">2.1.137.</t>
  </si>
  <si>
    <t xml:space="preserve">1С-Рейтинг: Автотранспортное предприятие. Комплект на 5 пользователей (USB)</t>
  </si>
  <si>
    <t xml:space="preserve">2.1.138.</t>
  </si>
  <si>
    <t xml:space="preserve">1С-Рейтинг: Автотранспортное предприятие. Дополнительная лицензия на 1 рабочее место (USB)</t>
  </si>
  <si>
    <t xml:space="preserve">2.1.139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1.</t>
  </si>
  <si>
    <t xml:space="preserve">1С-Рейтинг: Бухгалтерия автотранспортного  предприятия (Электронная поставка)</t>
  </si>
  <si>
    <t xml:space="preserve">2.1.142.</t>
  </si>
  <si>
    <t xml:space="preserve">1С-Рейтинг: Бухгалтерия автотранспортного  предприятия</t>
  </si>
  <si>
    <t xml:space="preserve">2.1.143.</t>
  </si>
  <si>
    <t xml:space="preserve">1С-Рейтинг: Бухгалтерия автотранспортного  предприятия (USB)</t>
  </si>
  <si>
    <t xml:space="preserve">2.1.144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5.</t>
  </si>
  <si>
    <t xml:space="preserve">1С-Рейтинг: Бухгалтерия автотранспортного  предприятия Комплект на 5 пользователей</t>
  </si>
  <si>
    <t xml:space="preserve">2.1.146.</t>
  </si>
  <si>
    <t xml:space="preserve">1С-Рейтинг: Бухгалтерия автотранспортного  предприятия Комплект на 5 пользователей (USB)</t>
  </si>
  <si>
    <t xml:space="preserve">2.1.147.</t>
  </si>
  <si>
    <t xml:space="preserve">Дополнительная лицензия на 1 рабочее место. (Электронная поставка)</t>
  </si>
  <si>
    <t xml:space="preserve">2.1.148.</t>
  </si>
  <si>
    <t xml:space="preserve">Дополнительная лицензия на 1 рабочее место</t>
  </si>
  <si>
    <t xml:space="preserve">2.1.149.</t>
  </si>
  <si>
    <t xml:space="preserve">Дополнительная лицензия на 1 рабочее место (USB)</t>
  </si>
  <si>
    <t xml:space="preserve">2.1.150.</t>
  </si>
  <si>
    <t xml:space="preserve">Дополнительная многопользовательская лицензия на 5 рабочих мест (Электронная поставка)</t>
  </si>
  <si>
    <t xml:space="preserve">2.1.151.</t>
  </si>
  <si>
    <t xml:space="preserve">Дополнительная многопользовательская лицензия на 5 рабочих мест</t>
  </si>
  <si>
    <t xml:space="preserve">455 000</t>
  </si>
  <si>
    <t xml:space="preserve">2.1.152.</t>
  </si>
  <si>
    <t xml:space="preserve">Дополнительная многопользовательская лицензия на 5 рабочих мест (USB)</t>
  </si>
  <si>
    <t xml:space="preserve">2.1.153.</t>
  </si>
  <si>
    <t xml:space="preserve">Дополнительная многопользовательская лицензия на 10 рабочих мест (Электронная поставка)</t>
  </si>
  <si>
    <t xml:space="preserve">2.1.154.</t>
  </si>
  <si>
    <t xml:space="preserve">Дополнительная многопользовательская лицензия на 10 рабочих мест</t>
  </si>
  <si>
    <t xml:space="preserve">2.1.155.</t>
  </si>
  <si>
    <t xml:space="preserve">Дополнительная многопользовательская лицензия на 10 рабочих мест (USB)</t>
  </si>
  <si>
    <t xml:space="preserve">2.1.156.</t>
  </si>
  <si>
    <t xml:space="preserve">1С-Рейтинг: Управление затратами на автотранспорт. Путевые листы. (Электронная поставка)</t>
  </si>
  <si>
    <t xml:space="preserve">2.1.157.</t>
  </si>
  <si>
    <t xml:space="preserve">1С-Рейтинг: Управление затратами на автотранспорт. Путевые листы</t>
  </si>
  <si>
    <t xml:space="preserve">2.1.158.</t>
  </si>
  <si>
    <t xml:space="preserve">1С-Рейтинг: Управление затратами на автотранспорт. Путевые листы (USB)</t>
  </si>
  <si>
    <t xml:space="preserve">2.1.159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0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1.</t>
  </si>
  <si>
    <t xml:space="preserve">1С-Рейтинг: Комплексное управление финансами и бюджетирование для Казахстан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3.</t>
  </si>
  <si>
    <t xml:space="preserve">1С-Рейтинг: Комплексное управление финансами и бюджетирование для Казахстана (USB)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5.</t>
  </si>
  <si>
    <t xml:space="preserve">1С-Рейтинг: Абонентская служба (электронная поставка)</t>
  </si>
  <si>
    <t xml:space="preserve">2.1.166.</t>
  </si>
  <si>
    <t xml:space="preserve">1С-Рейтинг: Абонентская служба. Комплект на 5 пользователей (электронная поставка)</t>
  </si>
  <si>
    <t xml:space="preserve">2.1.167.</t>
  </si>
  <si>
    <t xml:space="preserve">1С-Рейтинг: Абонентская служба. Дополнительная лицензия на 1 рабочее место (электронная поставка)</t>
  </si>
  <si>
    <t xml:space="preserve">2.1.168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69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0.</t>
  </si>
  <si>
    <t xml:space="preserve">1С-Рейтинг: Абонентская служба</t>
  </si>
  <si>
    <t xml:space="preserve">2.1.171.</t>
  </si>
  <si>
    <t xml:space="preserve">1С-Рейтинг: Абонентская служба. Комплект на 5 пользователей</t>
  </si>
  <si>
    <t xml:space="preserve">2.1.172.</t>
  </si>
  <si>
    <t xml:space="preserve">1С-Рейтинг: Абонентская служба. Дополнительная лицензия на 1 рабочее место</t>
  </si>
  <si>
    <t xml:space="preserve">2.1.173.</t>
  </si>
  <si>
    <t xml:space="preserve">1С-Рейтинг: Абонентская служба. Дополнительная многопользовательская лицензия на 5 рабочих мест</t>
  </si>
  <si>
    <t xml:space="preserve">2.1.174</t>
  </si>
  <si>
    <t xml:space="preserve">1С-Рейтинг: Абонентская служба. Дополнительная многопользовательская лицензия на 10 рабочих мест</t>
  </si>
  <si>
    <t xml:space="preserve">2.1.175.</t>
  </si>
  <si>
    <t xml:space="preserve">1С-Рейтинг: Абонентская служба (USB)</t>
  </si>
  <si>
    <t xml:space="preserve">2.1.176.</t>
  </si>
  <si>
    <t xml:space="preserve">1С-Рейтинг: Абонентская служба. Комплект на 5 пользователей (USB)</t>
  </si>
  <si>
    <t xml:space="preserve">2.1.177.</t>
  </si>
  <si>
    <t xml:space="preserve">1С-Рейтинг: Абонентская служба. Дополнительная лицензия на 1 рабочее место (USB)</t>
  </si>
  <si>
    <t xml:space="preserve">2.1.178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79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0.</t>
  </si>
  <si>
    <t xml:space="preserve">1С-Рейтинг: Бухгалтерия ЖКХ (Электронная поставка)</t>
  </si>
  <si>
    <t xml:space="preserve">2.1.181.</t>
  </si>
  <si>
    <t xml:space="preserve">1С-Рейтинг: Бухгалтерия ЖКХ</t>
  </si>
  <si>
    <t xml:space="preserve">2.1.182.</t>
  </si>
  <si>
    <t xml:space="preserve">1С-Рейтинг: Бухгалтерия ЖКХ (USB)</t>
  </si>
  <si>
    <t xml:space="preserve">2.1.183.</t>
  </si>
  <si>
    <t xml:space="preserve">1С-Рейтинг: Бухгалтерия ЖКХ. Комплект на 5 пользователей (Электронная поставка)</t>
  </si>
  <si>
    <t xml:space="preserve">2.1.184.</t>
  </si>
  <si>
    <t xml:space="preserve">1С-Рейтинг: Бухгалтерия ЖКХ. Комплект на 5 пользователей</t>
  </si>
  <si>
    <t xml:space="preserve">2.1.185.</t>
  </si>
  <si>
    <t xml:space="preserve">1С-Рейтинг: Бухгалтерия ЖКХ. Комплект на 5 пользователей (USB)</t>
  </si>
  <si>
    <t xml:space="preserve">2.1.186.</t>
  </si>
  <si>
    <t xml:space="preserve">Дополнительная лицензия на 1 рабочее место  (Электронная поставка)</t>
  </si>
  <si>
    <t xml:space="preserve">2.1.187.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1C-Рейтинг: Ресторан. Электронная поставка</t>
  </si>
  <si>
    <t xml:space="preserve">2.1.193.</t>
  </si>
  <si>
    <t xml:space="preserve">1С-Рейтинг: Ресторан. Дополнительная лицензия на 1 рабочее место. (Электронная поставка)</t>
  </si>
  <si>
    <t xml:space="preserve">2.1.194.</t>
  </si>
  <si>
    <t xml:space="preserve">1С-Рейтинг: Ресторан. Дополнительная лицензия на 5 рабочих мест. (Электронная поставка)</t>
  </si>
  <si>
    <t xml:space="preserve">2.1.195.</t>
  </si>
  <si>
    <t xml:space="preserve">1С-Рейтинг: Ресторан</t>
  </si>
  <si>
    <t xml:space="preserve">2.1.196.</t>
  </si>
  <si>
    <t xml:space="preserve">1С-Рейтинг: Ресторан. Дополнительная лицензия на 1 рабочее место</t>
  </si>
  <si>
    <t xml:space="preserve">2.1.200.</t>
  </si>
  <si>
    <t xml:space="preserve">1С-Рейтинг: Ресторан. Дополнительная многопользовательская лицензия на 5 рабочих мест</t>
  </si>
  <si>
    <t xml:space="preserve">2.1.201.</t>
  </si>
  <si>
    <t xml:space="preserve">1С-Рейтинг: Ресторан (USB)</t>
  </si>
  <si>
    <t xml:space="preserve">2.1.202.</t>
  </si>
  <si>
    <t xml:space="preserve">1С-Рейтинг: Ресторан. Дополнительная лицензия на 1 рабочее место (USB)</t>
  </si>
  <si>
    <t xml:space="preserve">2.1.203.</t>
  </si>
  <si>
    <t xml:space="preserve">1С-Рейтинг: Ресторан. Дополнительная многопользовательская лицензия на 5 рабочих мест (USB)</t>
  </si>
  <si>
    <t xml:space="preserve">2.1.204.</t>
  </si>
  <si>
    <t xml:space="preserve">1С-Рейтинг: Общепит для Казахстана. Включает платформу 1С:Предприятие 8</t>
  </si>
  <si>
    <t xml:space="preserve">2.1.205.</t>
  </si>
  <si>
    <t xml:space="preserve">Конфигурация 1С-Рейтинг: Общепит для Казахстана</t>
  </si>
  <si>
    <t xml:space="preserve">2.1.206.</t>
  </si>
  <si>
    <t xml:space="preserve">1С-Рейтинг: Общепит для Казахстана. Кл. лицензия на 1 р.м.</t>
  </si>
  <si>
    <t xml:space="preserve">2.1.207.</t>
  </si>
  <si>
    <t xml:space="preserve">1С-Рейтинг: Общепит для Казахстана. Кл. лицензия на 5 р.м.</t>
  </si>
  <si>
    <t xml:space="preserve">2.1.208.</t>
  </si>
  <si>
    <t xml:space="preserve">1С-Рейтинг: Общепит для Казахстана. Кл. лицензия на 10 р.м.</t>
  </si>
  <si>
    <t xml:space="preserve">2.1.209.</t>
  </si>
  <si>
    <t xml:space="preserve">Конфигурация 1С-Рейтинг: Общепит для Казахстана (USB)</t>
  </si>
  <si>
    <t xml:space="preserve">2.1.210.</t>
  </si>
  <si>
    <t xml:space="preserve">1С-Рейтинг: Общепит для Казахстана. Включает платформу 1С:Предприятие 8 (USB)</t>
  </si>
  <si>
    <t xml:space="preserve">2.1.211.</t>
  </si>
  <si>
    <t xml:space="preserve">1С-Рейтинг: Общепит для Казахстана. Дополнительная лицензия на 1 рабочее место (USB)</t>
  </si>
  <si>
    <t xml:space="preserve">2.1.212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3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4.</t>
  </si>
  <si>
    <t xml:space="preserve">1С-Рейтинг: Бюджетирование предприятия. Электронная поставка</t>
  </si>
  <si>
    <t xml:space="preserve">2.1.215.</t>
  </si>
  <si>
    <t xml:space="preserve">1С-Рейтинг: Бюджетирование предприятия. Комплект на 5 пользователей (Электронная поставка)</t>
  </si>
  <si>
    <t xml:space="preserve">2.1.216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7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8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9.</t>
  </si>
  <si>
    <t xml:space="preserve">1С-Рейтинг: Бюджетирование предприятия</t>
  </si>
  <si>
    <t xml:space="preserve">2.1.220.</t>
  </si>
  <si>
    <t xml:space="preserve">1С-Рейтинг: Бюджетирование предприятия. Комплект на 5 пользователей</t>
  </si>
  <si>
    <t xml:space="preserve">2.1.221.</t>
  </si>
  <si>
    <t xml:space="preserve">1С-Рейтинг: Бюджетирование предприятия. Дополнительная лицензия на 1 рабочее место</t>
  </si>
  <si>
    <t xml:space="preserve">2.1.222.</t>
  </si>
  <si>
    <t xml:space="preserve">1С-Рейтинг: Бюджетирование предприятия. Дополнительная лицензия на 5 рабочих мест</t>
  </si>
  <si>
    <t xml:space="preserve">2.1.223.</t>
  </si>
  <si>
    <t xml:space="preserve">1С-Рейтинг: Бюджетирование предприятия. Дополнительная лицензия на 10 рабочих мест</t>
  </si>
  <si>
    <t xml:space="preserve">2.1.224.</t>
  </si>
  <si>
    <t xml:space="preserve">1С-Рейтинг: Бюджетирование предприятия (USB)</t>
  </si>
  <si>
    <t xml:space="preserve">2.1.225.</t>
  </si>
  <si>
    <t xml:space="preserve">1С-Рейтинг: Бюджетирование предприятия (USB). Комплект на 5 пользователей</t>
  </si>
  <si>
    <t xml:space="preserve">2.1.226.</t>
  </si>
  <si>
    <t xml:space="preserve">1С-Рейтинг: Бюджетирование предприятия. Дополнительная лицензия на 1 рабочее место. (USB)</t>
  </si>
  <si>
    <t xml:space="preserve">2.1.227.</t>
  </si>
  <si>
    <t xml:space="preserve">1С-Рейтинг: Бюджетирование предприятия. Дополнительная лицензия на 5 рабочих мест. (USB)</t>
  </si>
  <si>
    <t xml:space="preserve">2.1.228.</t>
  </si>
  <si>
    <t xml:space="preserve">1С-Рейтинг: Бюджетирование предприятия. Дополнительная лицензия на 10 рабочих мест. (USB)</t>
  </si>
  <si>
    <t xml:space="preserve">2.1.229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5.</t>
  </si>
  <si>
    <t xml:space="preserve">1С-Рейтинг: Управление финансами строительной организации для Казахстана</t>
  </si>
  <si>
    <t xml:space="preserve">2.1.236.</t>
  </si>
  <si>
    <t xml:space="preserve">1С-Рейтинг: Управление финансами строительной организации для Казахстана. Филиальная лицензия</t>
  </si>
  <si>
    <t xml:space="preserve">2.1.237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9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4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41.</t>
  </si>
  <si>
    <t xml:space="preserve">1С-Рейтинг: Управление финансами строительной организации для Казахстана (USB)</t>
  </si>
  <si>
    <t xml:space="preserve">2.1.242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3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5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МЕТОДИЧЕСКИЕ МАТЕРИАЛЫ</t>
  </si>
  <si>
    <t xml:space="preserve">3.1. КОМПЛЕКТ ВОПРОСОВ</t>
  </si>
  <si>
    <t xml:space="preserve">3.1.1.</t>
  </si>
  <si>
    <t xml:space="preserve">Комплект вопросов сертификационного экзамена по программе "1С:Бухгалтерия 8 для Казахстана" (ред.3.0) с примерами решений</t>
  </si>
  <si>
    <t xml:space="preserve">3.1.2.</t>
  </si>
  <si>
    <t xml:space="preserve">Комплект вопросов сертификационного экзамена по программе "1С:Предприятие 8. Бухгалтерский учет для государственных учреждений Казахстана". Ред.4.0</t>
  </si>
  <si>
    <t xml:space="preserve">3.1.3.</t>
  </si>
  <si>
    <t xml:space="preserve">Комплект вопросов сертификационного экзамена по программе "1С:Предприятие 8. Бухгалтерский учет для государственных предприятий Казахстана" (ред.2.0)</t>
  </si>
  <si>
    <t xml:space="preserve">3.1.4.</t>
  </si>
  <si>
    <t xml:space="preserve">Комплект вопросов сертификационного экзамена по программе  "1С:Предприятие 8. Управление торговлей для Казахстана" ред. 3.4 </t>
  </si>
  <si>
    <t xml:space="preserve">3.1.5.</t>
  </si>
  <si>
    <t xml:space="preserve">Комплект вопросов сертификационного экзамена по программе "1С: Зарплата и управление персоналом для Казахстана" ред. 3.1"</t>
  </si>
  <si>
    <t xml:space="preserve">3.1.6.</t>
  </si>
  <si>
    <t xml:space="preserve">Комплект вопросов сертификационного экзамена по программе "1С:Предприятие 8. Зарплата и Кадры для государственных организаций Казахстана"</t>
  </si>
  <si>
    <t xml:space="preserve">3.1.7.</t>
  </si>
  <si>
    <t xml:space="preserve">Комплект вопросов сертификационного экзамена на знание возможностей и особенностей применения типовой конфигурации "1С:Предприятие 8. Управление производственным предприятием для Казахстана" ред. 1.3 с примерами  решений"</t>
  </si>
  <si>
    <t xml:space="preserve">Раздел 4. ОПЕРАЦИОННЫЕ СИСТЕМЫ И ПРОГРАММНОЕ ОБЕСПЕЧЕНИЕ</t>
  </si>
  <si>
    <t xml:space="preserve">4.1. ОПЕРАЦИОННЫЕ СИСТЕМЫ MICROSOFT WINDOWS</t>
  </si>
  <si>
    <t xml:space="preserve">4.1.1.</t>
  </si>
  <si>
    <t xml:space="preserve">Microsoft Windows</t>
  </si>
  <si>
    <t xml:space="preserve">от 68000</t>
  </si>
  <si>
    <t xml:space="preserve">4.1.2.</t>
  </si>
  <si>
    <t xml:space="preserve">Microsoft Office </t>
  </si>
  <si>
    <t xml:space="preserve">от 118000</t>
  </si>
  <si>
    <t xml:space="preserve">4.1.3.</t>
  </si>
  <si>
    <t xml:space="preserve">Windows Server</t>
  </si>
  <si>
    <t xml:space="preserve">от 150 000</t>
  </si>
  <si>
    <t xml:space="preserve">4.2. АНТИВИРУСНАЯ ЗАЩИТА</t>
  </si>
  <si>
    <t xml:space="preserve">4.2.1.</t>
  </si>
  <si>
    <t xml:space="preserve">Антивирус Касперского</t>
  </si>
  <si>
    <t xml:space="preserve">4.2.2.</t>
  </si>
  <si>
    <t xml:space="preserve">Kaspersky Internet Security</t>
  </si>
  <si>
    <t xml:space="preserve">4.2.3.</t>
  </si>
  <si>
    <t xml:space="preserve">Антивирус Касперского (Продление)</t>
  </si>
  <si>
    <t xml:space="preserve">4.2.4.</t>
  </si>
  <si>
    <t xml:space="preserve">Kaspersky Internet Security (Продление)</t>
  </si>
  <si>
    <t xml:space="preserve">Раздел 5. УСЛУГИ</t>
  </si>
  <si>
    <t xml:space="preserve">5.1. УСЛУГИ 1С</t>
  </si>
  <si>
    <t xml:space="preserve">5.1.1.</t>
  </si>
  <si>
    <t xml:space="preserve">Услуга «Ввод в эксплуатацию» - обучение, внесение первичной документации в программу</t>
  </si>
  <si>
    <t xml:space="preserve">100 000/1 день</t>
  </si>
  <si>
    <t xml:space="preserve">5.1.2.</t>
  </si>
  <si>
    <t xml:space="preserve">Льготная услуга «Ввод в эксплуатацию» - обучение, внесение первичной документации в программу</t>
  </si>
  <si>
    <t xml:space="preserve">450 000/5 дней</t>
  </si>
  <si>
    <t xml:space="preserve">5.1.3.</t>
  </si>
  <si>
    <t xml:space="preserve">Замена ключа 1С</t>
  </si>
  <si>
    <t xml:space="preserve">5.1.4.</t>
  </si>
  <si>
    <t xml:space="preserve">Настройка рабочего места кассира в 1С</t>
  </si>
  <si>
    <t xml:space="preserve">5.1.5.</t>
  </si>
  <si>
    <t xml:space="preserve">Установка, настройка торгового оборудования</t>
  </si>
  <si>
    <t xml:space="preserve">5.1.6.</t>
  </si>
  <si>
    <t xml:space="preserve">Поддержка, настройка, переустановка ПО для торгового оборудования 1 точки</t>
  </si>
  <si>
    <t xml:space="preserve">60 000 тг/месяц</t>
  </si>
  <si>
    <t xml:space="preserve">5.2. ИНФОРМАЦИОННО-ТЕХНОЛОГИЧЕСКОЕ СОПРОВОЖДЕНИЕ (ИТС)</t>
  </si>
  <si>
    <t xml:space="preserve">5.2.1.</t>
  </si>
  <si>
    <t xml:space="preserve">Тарифный план «ИТС-ТЕХНО» на 12 месяцев</t>
  </si>
  <si>
    <t xml:space="preserve">5.2.2.</t>
  </si>
  <si>
    <t xml:space="preserve">Тарифный план «ПРОФ» 12 месяцев</t>
  </si>
  <si>
    <t xml:space="preserve">110000 (90 000)</t>
  </si>
  <si>
    <t xml:space="preserve">5.2.3.</t>
  </si>
  <si>
    <t xml:space="preserve">Тарифный план «Экономный» 12 месяцев</t>
  </si>
  <si>
    <t xml:space="preserve">5.2.4.</t>
  </si>
  <si>
    <t xml:space="preserve">Тарифный план «Стандартный» 12 месяцев</t>
  </si>
  <si>
    <t xml:space="preserve">5.2.5.</t>
  </si>
  <si>
    <t xml:space="preserve">Тарифный план «Универсальный» 12 месяцев (в зависимости от сложности доработки)</t>
  </si>
  <si>
    <t xml:space="preserve">5.2.6.</t>
  </si>
  <si>
    <t xml:space="preserve">Тарифный план «Бизнес» (после дополнительного согласования объема работ)</t>
  </si>
  <si>
    <t xml:space="preserve">188 000 в месяц и выше</t>
  </si>
  <si>
    <t xml:space="preserve">5.2.7.</t>
  </si>
  <si>
    <t xml:space="preserve">Тарифный план «Бюджет проф»</t>
  </si>
  <si>
    <t xml:space="preserve">5.2.8.</t>
  </si>
  <si>
    <t xml:space="preserve">Тарифный план «Бюджет универсальный»</t>
  </si>
  <si>
    <t xml:space="preserve">5.2.9.</t>
  </si>
  <si>
    <t xml:space="preserve">Тарифный план «Базовый»</t>
  </si>
  <si>
    <t xml:space="preserve">5.2.10.</t>
  </si>
  <si>
    <t xml:space="preserve">1С:ИТС Отраслевой для Казахстана 1-й категории на 12 месяцев. Электронная поставка  </t>
  </si>
  <si>
    <t xml:space="preserve">5.2.11.</t>
  </si>
  <si>
    <t xml:space="preserve">1С:ИТС Отраслевой для Казахстана 2-й категории  на 12 месяцев. Электронная поставка    </t>
  </si>
  <si>
    <t xml:space="preserve">5.2.12.</t>
  </si>
  <si>
    <t xml:space="preserve">1С:ИТС Отраслевой для Казахстана 3-й категории  на 12 месяцев. Электронная поставка </t>
  </si>
  <si>
    <t xml:space="preserve">5.2.13.</t>
  </si>
  <si>
    <t xml:space="preserve">1С-Рейтинг: Технологическая поддержка ТОР 1-й категории</t>
  </si>
  <si>
    <t xml:space="preserve">5.2.14.</t>
  </si>
  <si>
    <t xml:space="preserve">1С-Рейтинг: Технологическая поддержка ТОР 2-й категории</t>
  </si>
  <si>
    <t xml:space="preserve">5.2.15.</t>
  </si>
  <si>
    <t xml:space="preserve">1С-Рейтинг: Технологическая поддержка ТОР 3-й категории</t>
  </si>
  <si>
    <t xml:space="preserve">5.2.16.</t>
  </si>
  <si>
    <t xml:space="preserve">1С-Рейтинг: Технологическая поддержка ТОР Бюджет</t>
  </si>
  <si>
    <t xml:space="preserve">5.2.17.</t>
  </si>
  <si>
    <t xml:space="preserve">Подключение до 5 пользователей к 1С-Коннект на 12 месяцев</t>
  </si>
  <si>
    <t xml:space="preserve">5.2.18.</t>
  </si>
  <si>
    <t xml:space="preserve">Подключение до 50 пользователей к 1С-Коннект на 12 месяцев</t>
  </si>
  <si>
    <t xml:space="preserve">5.2.19.</t>
  </si>
  <si>
    <t xml:space="preserve">Агент резервного копирования 1С:Облачный архив.  Казахстан 20Гб на 12 месяцев</t>
  </si>
  <si>
    <t xml:space="preserve">5.2.20.</t>
  </si>
  <si>
    <t xml:space="preserve">Дополнительная лицензия на подключение из любой точки мира к  2-м информационным базам на 12 месяцев</t>
  </si>
  <si>
    <t xml:space="preserve">5.2.21.</t>
  </si>
  <si>
    <t xml:space="preserve">Карта активации "1С:Webkassa" на 12 месяцев</t>
  </si>
  <si>
    <t xml:space="preserve">5.2.22.</t>
  </si>
  <si>
    <t xml:space="preserve">1С-Товары для Казахстана. Автозаказ для магазина на 12 месяцев</t>
  </si>
  <si>
    <t xml:space="preserve">5.2.23.</t>
  </si>
  <si>
    <t xml:space="preserve">1С-Товары для Казахстана. Аналитика продаж для магазина на 12 месяцев</t>
  </si>
  <si>
    <t xml:space="preserve">5.2.24.</t>
  </si>
  <si>
    <t xml:space="preserve">1С-Товары для Казахстана. Комплексный для магазина на 12 месяцев</t>
  </si>
  <si>
    <t xml:space="preserve">5.2.25.</t>
  </si>
  <si>
    <t xml:space="preserve">1С-Товары для Казахстана. Для поставщика на 12 месяцев</t>
  </si>
  <si>
    <t xml:space="preserve">5.2.27.</t>
  </si>
  <si>
    <t xml:space="preserve">Расширенный- Fresh 24 мес</t>
  </si>
  <si>
    <t xml:space="preserve">5.2.28.</t>
  </si>
  <si>
    <t xml:space="preserve">Расширенный- Fresh 12 мес</t>
  </si>
  <si>
    <t xml:space="preserve">5.2.29.</t>
  </si>
  <si>
    <t xml:space="preserve">Расширенный- Fresh 6 мес</t>
  </si>
  <si>
    <t xml:space="preserve">5.2.30.</t>
  </si>
  <si>
    <t xml:space="preserve">Оптимальный -Fresh  12 мес</t>
  </si>
  <si>
    <t xml:space="preserve">5.2.31.</t>
  </si>
  <si>
    <t xml:space="preserve">Оптимальный -Fresh  6 мес</t>
  </si>
  <si>
    <t xml:space="preserve">5.2.32.</t>
  </si>
  <si>
    <t xml:space="preserve">Бюджет - Fresh 12 мес</t>
  </si>
  <si>
    <t xml:space="preserve">5.2.33.</t>
  </si>
  <si>
    <t xml:space="preserve">Бюджет - Fresh 6 мес</t>
  </si>
  <si>
    <t xml:space="preserve">5.2.34.</t>
  </si>
  <si>
    <t xml:space="preserve">Стартовый- Fresh  12 мес</t>
  </si>
  <si>
    <t xml:space="preserve">5.2.35.</t>
  </si>
  <si>
    <t xml:space="preserve">Стартовый- Fresh  6 мес</t>
  </si>
  <si>
    <t xml:space="preserve">5.2.36.</t>
  </si>
  <si>
    <t xml:space="preserve">УНФ - Fresh  6 мес</t>
  </si>
  <si>
    <t xml:space="preserve">5.2.37.</t>
  </si>
  <si>
    <t xml:space="preserve">УНФ - Fresh  12 мес</t>
  </si>
  <si>
    <t xml:space="preserve">5.2.38.</t>
  </si>
  <si>
    <t xml:space="preserve">Экономный- Fresh 12 мес</t>
  </si>
  <si>
    <t xml:space="preserve">5.2.39.</t>
  </si>
  <si>
    <t xml:space="preserve">Бюджет ПРОФ - Fresh 12 мес</t>
  </si>
  <si>
    <t xml:space="preserve">5.2.40.</t>
  </si>
  <si>
    <t xml:space="preserve">Переход с  Стартовый Fresh на Расширенный Fresh 6 мес</t>
  </si>
  <si>
    <t xml:space="preserve">5.2.41.</t>
  </si>
  <si>
    <t xml:space="preserve">Переход с  Стартовый Fresh на Расширенный Fresh 12 мес</t>
  </si>
  <si>
    <t xml:space="preserve">5.2.42.</t>
  </si>
  <si>
    <t xml:space="preserve">Переход с  Стартовый Fresh на Оптимальный Fresh 6 мес</t>
  </si>
  <si>
    <t xml:space="preserve">5.2.43.</t>
  </si>
  <si>
    <t xml:space="preserve">Переход с  Стартовый Fresh на Оптимальный Fresh 12 мес</t>
  </si>
  <si>
    <t xml:space="preserve">5.2.44.</t>
  </si>
  <si>
    <t xml:space="preserve">Переход с  Оптимальный Freshна на Расширенный Fresh 6 мес</t>
  </si>
  <si>
    <t xml:space="preserve">5.2.45.</t>
  </si>
  <si>
    <t xml:space="preserve">Переход с  Оптимальный Freshна на Расширенный Fresh 12 мес</t>
  </si>
  <si>
    <t xml:space="preserve">5.2.46.</t>
  </si>
  <si>
    <t xml:space="preserve">Доп. сеанс на 12 мес</t>
  </si>
  <si>
    <t xml:space="preserve">5.2.47.</t>
  </si>
  <si>
    <t xml:space="preserve">Доп. база на 12 мес</t>
  </si>
  <si>
    <t xml:space="preserve">5.3. УСЛУГИ IT</t>
  </si>
  <si>
    <t xml:space="preserve">5.3.1. IT-Аутсорсинг</t>
  </si>
  <si>
    <t xml:space="preserve">1 рабочее место (ПК)/тг.</t>
  </si>
  <si>
    <t xml:space="preserve">5.3.1.1.</t>
  </si>
  <si>
    <t xml:space="preserve">Тех. обслуживание до 5 персональных компьютеров</t>
  </si>
  <si>
    <t xml:space="preserve">5.3.1.2.</t>
  </si>
  <si>
    <t xml:space="preserve">Тех. обслуживание от 6 до 10 персональных компьютеров</t>
  </si>
  <si>
    <t xml:space="preserve">5.3.1.3.</t>
  </si>
  <si>
    <t xml:space="preserve">Тех. обслуживание более 10 персональных компьютеров</t>
  </si>
  <si>
    <t xml:space="preserve">5.3.1.4.</t>
  </si>
  <si>
    <t xml:space="preserve">Тех. обслуживание более 50 персональных компьютеров</t>
  </si>
  <si>
    <t xml:space="preserve">5.3.1.5.</t>
  </si>
  <si>
    <t xml:space="preserve">Тех. обслуживание сервера</t>
  </si>
  <si>
    <t xml:space="preserve">5.3.1.6.</t>
  </si>
  <si>
    <t xml:space="preserve">Тех. обслуживание до 5 принтеров</t>
  </si>
  <si>
    <t xml:space="preserve">5.3.1.7.</t>
  </si>
  <si>
    <t xml:space="preserve">Тех. обслуживание от 6 до 10 принтеров</t>
  </si>
  <si>
    <t xml:space="preserve">5.3.1.8.</t>
  </si>
  <si>
    <t xml:space="preserve">Тех. обслуживание более 10 принтеров</t>
  </si>
  <si>
    <t xml:space="preserve">5.3.2. Обновление программного обеспечения и сопровождение порталов (Гос. Закуп, Кабинет НП)</t>
  </si>
  <si>
    <t xml:space="preserve">за 1 час/тг.</t>
  </si>
  <si>
    <t xml:space="preserve">5.3.2.1.</t>
  </si>
  <si>
    <t xml:space="preserve">Обновление ИС СОНО, 1С:Предприятие 7.7 / 8</t>
  </si>
  <si>
    <t xml:space="preserve">5.3.2.2.</t>
  </si>
  <si>
    <t xml:space="preserve">Сопровождение электронных порталов: Кабинет НП; Портал электронных закупок</t>
  </si>
  <si>
    <t xml:space="preserve">5.4. УЧЕБНЫЙ ЦЕНТР (КУРСЫ)</t>
  </si>
  <si>
    <t xml:space="preserve">5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5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5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68 000 (42 академ.час.)</t>
  </si>
  <si>
    <t xml:space="preserve">5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5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5.4.6.</t>
  </si>
  <si>
    <t xml:space="preserve">Видеокурс: Декларация по НДС. Пошаговый разбор.</t>
  </si>
  <si>
    <t xml:space="preserve">15 000 (2 академ. часа)</t>
  </si>
  <si>
    <t xml:space="preserve">5.4.7.</t>
  </si>
  <si>
    <t xml:space="preserve">Видеозаписи вебнара "Производство в 1С:Бухгалтерия 8, редакция 3.0"</t>
  </si>
  <si>
    <t xml:space="preserve">5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10 000 (2,5 академ. час.)</t>
  </si>
  <si>
    <t xml:space="preserve">5.4.9.</t>
  </si>
  <si>
    <t xml:space="preserve">Семинар «Маркировка лекарственных средств» в конфигурации «Бухгалтерия для Казахстана, ред.3»</t>
  </si>
  <si>
    <t xml:space="preserve">10 000 (1 академ.час)</t>
  </si>
  <si>
    <t xml:space="preserve">5.4.10.</t>
  </si>
  <si>
    <t xml:space="preserve">Вебинар "Генеральная уборка"</t>
  </si>
  <si>
    <t xml:space="preserve">Раздел 6. РАЗРАБОТКА ОТЧЕТОВ</t>
  </si>
  <si>
    <t xml:space="preserve">6.1.1.</t>
  </si>
  <si>
    <t xml:space="preserve">Загрузка дополнительных реквизитов из предыдущего отчета в формате Excel для отчета</t>
  </si>
  <si>
    <t xml:space="preserve">6.1.2.</t>
  </si>
  <si>
    <t xml:space="preserve">Отчет контроля выписки ИС ЭСФ</t>
  </si>
  <si>
    <t xml:space="preserve">6.1.3.</t>
  </si>
  <si>
    <t xml:space="preserve">Форма 300.00 Дополнительная</t>
  </si>
  <si>
    <t xml:space="preserve">6.1.4.</t>
  </si>
  <si>
    <t xml:space="preserve">Статистический отчет 1ТС (таможенный союз)</t>
  </si>
  <si>
    <t xml:space="preserve">6.1.5.</t>
  </si>
  <si>
    <t xml:space="preserve">Обработка для автоматического деления товаров на товары Виртуального склада и прочих товаров в документе реализация ТМЗ и услуг</t>
  </si>
  <si>
    <t xml:space="preserve">6.1.6.</t>
  </si>
  <si>
    <t xml:space="preserve">Разработка сервисов по обмену между 1С:Предприятие 8 и КМИС Дамумед ("ЦИТ "Даму"), настройка обмена справочной информации между 1С: Предприятие 8 и КМИС Дамумед ("ЦИТ "Даму")</t>
  </si>
  <si>
    <t xml:space="preserve">6.1.7.</t>
  </si>
  <si>
    <t xml:space="preserve">Внедрение и обучение работе по разработанному обмену между 1С:Предприятие 8 и КМИС Дамумед ("ЦИТ "Даму")   
</t>
  </si>
  <si>
    <t xml:space="preserve">6.1.8.</t>
  </si>
  <si>
    <t xml:space="preserve">Разработка новой внешней печатной формы Накладная на отпуск товаров с QR - кодом для оплаты через приложение Kaspi.kz в конфигурации 1С:Предприятие 8. Бухгалтерский учет для Казахстана 3.0 </t>
  </si>
  <si>
    <t xml:space="preserve">6.1.9.</t>
  </si>
  <si>
    <t xml:space="preserve">Разработка внешней печатной формы «Товарно-транспортная накладная» к документу Реализация ТМЗ в 1С:Бухгалтерия 8 для Казахстана</t>
  </si>
  <si>
    <t xml:space="preserve">6.1.10.</t>
  </si>
  <si>
    <t xml:space="preserve">Разработка отчета по форме государственной статистической отчетности 2- услуги (квартальная)  </t>
  </si>
  <si>
    <t xml:space="preserve">6.1.11.</t>
  </si>
  <si>
    <t xml:space="preserve">Разработка отчета по форме государственной статистической отчетности 2- услуги (годовая) </t>
  </si>
  <si>
    <t xml:space="preserve">6.1.12.</t>
  </si>
  <si>
    <t xml:space="preserve">Разработка отчета по форме государственной статистической отчетности 1ПФ (квартальная) </t>
  </si>
  <si>
    <t xml:space="preserve">6.1.13.</t>
  </si>
  <si>
    <t xml:space="preserve">Разработка отчета по форме государственной статистической отчетности 1ПФ (годовая) </t>
  </si>
  <si>
    <t xml:space="preserve">6.1.14.</t>
  </si>
  <si>
    <t xml:space="preserve">Разработка отчета 2-Т (оплата труда, один раз в год)  </t>
  </si>
  <si>
    <t xml:space="preserve">6.1.15.</t>
  </si>
  <si>
    <t xml:space="preserve"> Обработка по выравниванию регистра "Взаиморасчеты с сотрудниками" в соответствии с оборотно-сальдовой ведомостью по счету 3350 </t>
  </si>
  <si>
    <t xml:space="preserve">6.1.16.</t>
  </si>
  <si>
    <t xml:space="preserve">Расчетно-платежная ведомость с разбивкой по основному месту работы и совместительству
для конфигурации1С-Рейтинг Бухгалтерия государственного предприятия 3.0 </t>
  </si>
  <si>
    <t xml:space="preserve">6.1.17.</t>
  </si>
  <si>
    <t xml:space="preserve">Отчет Расчетно-платежная ведомость для конфигурации 1С:Предприятие 8. Бухгалтерский учет для государственных предприятий Казахстана 2.0 (разделение по видам занятости (основное место работы, внутр. совместительство) </t>
  </si>
  <si>
    <t xml:space="preserve">6.1.18.</t>
  </si>
  <si>
    <t xml:space="preserve">Отчет Расчетно-платежная ведомость для конфигурации 1С:Предприятие 8. Зарплата и кадры для государственных организаций Казахстана (разделение по видам занятости (основное место работы, внутр. совместительство)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 23.01.2023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10000 (90 000)*</t>
  </si>
  <si>
    <t xml:space="preserve">Цена услуги в месяц при оплате за год/Тг.</t>
  </si>
  <si>
    <t xml:space="preserve">9166 (7500)</t>
  </si>
  <si>
    <t xml:space="preserve">Установка 1С-Коннект**.                                                </t>
  </si>
  <si>
    <t xml:space="preserve"> + 2 пользователя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1 час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+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—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25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250 000 тг/год</t>
  </si>
  <si>
    <t xml:space="preserve">Дополнительные работы после 18:00 и в выходные дни</t>
  </si>
  <si>
    <t xml:space="preserve">20 0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17 800 тг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скидка  до 20 0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256 000</t>
  </si>
  <si>
    <t xml:space="preserve">Цена услуги в месяц при оплате за год /Тг.</t>
  </si>
  <si>
    <t xml:space="preserve">от 188 000</t>
  </si>
  <si>
    <t xml:space="preserve">Установка 1С-Коннект*.                                                </t>
  </si>
  <si>
    <t xml:space="preserve">Одна консультация в месяц — 15 мин в фирме "1С"</t>
  </si>
  <si>
    <t xml:space="preserve">2 часа в месяц </t>
  </si>
  <si>
    <t xml:space="preserve">Без ограничения</t>
  </si>
  <si>
    <t xml:space="preserve">3  часа в месяц</t>
  </si>
  <si>
    <t xml:space="preserve">Расчитывается индивидуально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t xml:space="preserve">Без ограничения для типовых конфигураций. Только через удаленный доступ</t>
  </si>
  <si>
    <t xml:space="preserve">,</t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.</t>
  </si>
  <si>
    <t xml:space="preserve">19 000 тг</t>
  </si>
  <si>
    <t xml:space="preserve">16 800 тг</t>
  </si>
  <si>
    <t xml:space="preserve">14 600 тг</t>
  </si>
  <si>
    <t xml:space="preserve">20000 тг</t>
  </si>
  <si>
    <t xml:space="preserve">дата обновления:23.01.2023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10 часов в год (не является накопительным)</t>
  </si>
  <si>
    <t xml:space="preserve">Без ограничения, обновление типовой БД, через удаленный доступ -1ИБ</t>
  </si>
  <si>
    <t xml:space="preserve">Без ограничения  обновление НЕ типовой БД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 </t>
  </si>
  <si>
    <t xml:space="preserve">Количество ИНФОРМАЦИОННЫХ БАЗ 1С на обслуживании</t>
  </si>
  <si>
    <t xml:space="preserve">до 48 часов</t>
  </si>
  <si>
    <t xml:space="preserve">25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Стартовый- Fresh</t>
  </si>
  <si>
    <t xml:space="preserve">УН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Алматы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
 </t>
  </si>
  <si>
    <t xml:space="preserve">1С:Управление нашей фирмой для Казахстана
 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</t>
  </si>
  <si>
    <t xml:space="preserve">1C:Бухгалтерия для Казахстана
1С:Управление нашей фирмой для Казахстана
1С:Зарплата и управление персоналом для Казахстана
1С:Розница для Казахстана
 </t>
  </si>
  <si>
    <t xml:space="preserve">1С:Бухгалтерский учет для государственных учреждений Казахстана   1С:Бухгалтерский учет для государственных предприятий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19000 тг. </t>
  </si>
  <si>
    <t xml:space="preserve">17800 тг</t>
  </si>
  <si>
    <t xml:space="preserve">Загрузка дополнительной базы</t>
  </si>
  <si>
    <t xml:space="preserve">7000 тг. </t>
  </si>
  <si>
    <t xml:space="preserve">6500тг.</t>
  </si>
  <si>
    <t xml:space="preserve">Выгрузка дополнительной базы</t>
  </si>
  <si>
    <t xml:space="preserve">Настройка ЭСФ 1ИБ</t>
  </si>
  <si>
    <t xml:space="preserve">17800 тг. 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 1 час в месяц</t>
  </si>
  <si>
    <t xml:space="preserve">1,5 часа в месяц</t>
  </si>
  <si>
    <t xml:space="preserve">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обучение. По ранее зарегистрированной заявке в офисе компании.</t>
  </si>
  <si>
    <t xml:space="preserve">1 час в квартал 
(не является накопительным)</t>
  </si>
  <si>
    <t xml:space="preserve">10 часов в год
(не является накопительным)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1С:Бухгалтерия сельскохозяйственного предприятия для Казахстана                                                                        1С:Медицина для Казахстана.Поликлиника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t xml:space="preserve">45 000 тг </t>
  </si>
  <si>
    <t xml:space="preserve">55 000 тг 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t xml:space="preserve">90 000 тг </t>
  </si>
  <si>
    <t xml:space="preserve">110 000 тг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t xml:space="preserve">240 000 тг  </t>
  </si>
  <si>
    <t xml:space="preserve">293 300 тг  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110 000 тг </t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[$-409]d\-mmm"/>
    <numFmt numFmtId="182" formatCode="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i val="true"/>
      <sz val="14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b val="true"/>
      <sz val="2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8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20"/>
      <color rgb="FF000000"/>
      <name val="Century Gothic"/>
      <family val="2"/>
      <charset val="204"/>
    </font>
    <font>
      <b val="true"/>
      <sz val="14"/>
      <color rgb="FFFFFFFF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8" fillId="2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8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6" fillId="15" borderId="13" xfId="28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6" borderId="4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46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8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28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5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5040</xdr:colOff>
      <xdr:row>0</xdr:row>
      <xdr:rowOff>159840</xdr:rowOff>
    </xdr:from>
    <xdr:to>
      <xdr:col>2</xdr:col>
      <xdr:colOff>2154960</xdr:colOff>
      <xdr:row>4</xdr:row>
      <xdr:rowOff>228960</xdr:rowOff>
    </xdr:to>
    <xdr:sp>
      <xdr:nvSpPr>
        <xdr:cNvPr id="0" name="TextBox 1"/>
        <xdr:cNvSpPr/>
      </xdr:nvSpPr>
      <xdr:spPr>
        <a:xfrm>
          <a:off x="6688440" y="159840"/>
          <a:ext cx="37508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Учебный центр 8(727) 352-73-77 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1</xdr:row>
      <xdr:rowOff>145080</xdr:rowOff>
    </xdr:from>
    <xdr:to>
      <xdr:col>1</xdr:col>
      <xdr:colOff>1020600</xdr:colOff>
      <xdr:row>3</xdr:row>
      <xdr:rowOff>9900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0360" y="326160"/>
          <a:ext cx="17636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2200</xdr:colOff>
      <xdr:row>3</xdr:row>
      <xdr:rowOff>145080</xdr:rowOff>
    </xdr:from>
    <xdr:to>
      <xdr:col>2</xdr:col>
      <xdr:colOff>887040</xdr:colOff>
      <xdr:row>6</xdr:row>
      <xdr:rowOff>99000</xdr:rowOff>
    </xdr:to>
    <xdr:sp>
      <xdr:nvSpPr>
        <xdr:cNvPr id="2" name="TextBox 8"/>
        <xdr:cNvSpPr/>
      </xdr:nvSpPr>
      <xdr:spPr>
        <a:xfrm>
          <a:off x="4215600" y="707040"/>
          <a:ext cx="49557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</xdr:row>
      <xdr:rowOff>7200</xdr:rowOff>
    </xdr:from>
    <xdr:to>
      <xdr:col>1</xdr:col>
      <xdr:colOff>960480</xdr:colOff>
      <xdr:row>4</xdr:row>
      <xdr:rowOff>30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3760" y="188280"/>
          <a:ext cx="128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24120</xdr:colOff>
      <xdr:row>6</xdr:row>
      <xdr:rowOff>8280</xdr:rowOff>
    </xdr:to>
    <xdr:sp>
      <xdr:nvSpPr>
        <xdr:cNvPr id="4" name="TextBox 6"/>
        <xdr:cNvSpPr/>
      </xdr:nvSpPr>
      <xdr:spPr>
        <a:xfrm>
          <a:off x="6177240" y="152640"/>
          <a:ext cx="40842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8480</xdr:colOff>
      <xdr:row>3</xdr:row>
      <xdr:rowOff>0</xdr:rowOff>
    </xdr:from>
    <xdr:to>
      <xdr:col>4</xdr:col>
      <xdr:colOff>673560</xdr:colOff>
      <xdr:row>4</xdr:row>
      <xdr:rowOff>76680</xdr:rowOff>
    </xdr:to>
    <xdr:sp>
      <xdr:nvSpPr>
        <xdr:cNvPr id="5" name="TextBox 7"/>
        <xdr:cNvSpPr/>
      </xdr:nvSpPr>
      <xdr:spPr>
        <a:xfrm>
          <a:off x="5290560" y="561960"/>
          <a:ext cx="4081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1</xdr:row>
      <xdr:rowOff>7200</xdr:rowOff>
    </xdr:from>
    <xdr:to>
      <xdr:col>1</xdr:col>
      <xdr:colOff>960480</xdr:colOff>
      <xdr:row>4</xdr:row>
      <xdr:rowOff>3060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3760" y="188280"/>
          <a:ext cx="128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24120</xdr:colOff>
      <xdr:row>6</xdr:row>
      <xdr:rowOff>8280</xdr:rowOff>
    </xdr:to>
    <xdr:sp>
      <xdr:nvSpPr>
        <xdr:cNvPr id="7" name="TextBox 9"/>
        <xdr:cNvSpPr/>
      </xdr:nvSpPr>
      <xdr:spPr>
        <a:xfrm>
          <a:off x="6177240" y="152640"/>
          <a:ext cx="40842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360</xdr:colOff>
      <xdr:row>1</xdr:row>
      <xdr:rowOff>0</xdr:rowOff>
    </xdr:from>
    <xdr:to>
      <xdr:col>1</xdr:col>
      <xdr:colOff>4296960</xdr:colOff>
      <xdr:row>3</xdr:row>
      <xdr:rowOff>235800</xdr:rowOff>
    </xdr:to>
    <xdr:sp>
      <xdr:nvSpPr>
        <xdr:cNvPr id="8" name="TextBox 14"/>
        <xdr:cNvSpPr/>
      </xdr:nvSpPr>
      <xdr:spPr>
        <a:xfrm>
          <a:off x="1838880" y="175320"/>
          <a:ext cx="3099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99360</xdr:rowOff>
    </xdr:from>
    <xdr:to>
      <xdr:col>1</xdr:col>
      <xdr:colOff>1338120</xdr:colOff>
      <xdr:row>3</xdr:row>
      <xdr:rowOff>1548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0960" y="274680"/>
          <a:ext cx="176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0</xdr:colOff>
      <xdr:row>2</xdr:row>
      <xdr:rowOff>152640</xdr:rowOff>
    </xdr:from>
    <xdr:to>
      <xdr:col>3</xdr:col>
      <xdr:colOff>1404000</xdr:colOff>
      <xdr:row>4</xdr:row>
      <xdr:rowOff>205560</xdr:rowOff>
    </xdr:to>
    <xdr:sp>
      <xdr:nvSpPr>
        <xdr:cNvPr id="10" name="TextBox 7"/>
        <xdr:cNvSpPr/>
      </xdr:nvSpPr>
      <xdr:spPr>
        <a:xfrm>
          <a:off x="4374720" y="503280"/>
          <a:ext cx="494460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8520</xdr:colOff>
      <xdr:row>0</xdr:row>
      <xdr:rowOff>106920</xdr:rowOff>
    </xdr:from>
    <xdr:to>
      <xdr:col>3</xdr:col>
      <xdr:colOff>1959120</xdr:colOff>
      <xdr:row>4</xdr:row>
      <xdr:rowOff>60840</xdr:rowOff>
    </xdr:to>
    <xdr:sp>
      <xdr:nvSpPr>
        <xdr:cNvPr id="11" name="TextBox 9"/>
        <xdr:cNvSpPr/>
      </xdr:nvSpPr>
      <xdr:spPr>
        <a:xfrm>
          <a:off x="6732360" y="106920"/>
          <a:ext cx="314208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1</xdr:row>
      <xdr:rowOff>45720</xdr:rowOff>
    </xdr:from>
    <xdr:to>
      <xdr:col>1</xdr:col>
      <xdr:colOff>4030920</xdr:colOff>
      <xdr:row>4</xdr:row>
      <xdr:rowOff>38520</xdr:rowOff>
    </xdr:to>
    <xdr:sp>
      <xdr:nvSpPr>
        <xdr:cNvPr id="12" name="TextBox 9"/>
        <xdr:cNvSpPr/>
      </xdr:nvSpPr>
      <xdr:spPr>
        <a:xfrm>
          <a:off x="1901160" y="221040"/>
          <a:ext cx="266184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1</xdr:row>
      <xdr:rowOff>99360</xdr:rowOff>
    </xdr:from>
    <xdr:to>
      <xdr:col>1</xdr:col>
      <xdr:colOff>1393200</xdr:colOff>
      <xdr:row>3</xdr:row>
      <xdr:rowOff>2232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2080" y="274680"/>
          <a:ext cx="17532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2</xdr:row>
      <xdr:rowOff>160200</xdr:rowOff>
    </xdr:from>
    <xdr:to>
      <xdr:col>4</xdr:col>
      <xdr:colOff>337680</xdr:colOff>
      <xdr:row>5</xdr:row>
      <xdr:rowOff>175320</xdr:rowOff>
    </xdr:to>
    <xdr:sp>
      <xdr:nvSpPr>
        <xdr:cNvPr id="14" name="TextBox 8"/>
        <xdr:cNvSpPr/>
      </xdr:nvSpPr>
      <xdr:spPr>
        <a:xfrm>
          <a:off x="4237560" y="510840"/>
          <a:ext cx="47984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6800</xdr:colOff>
      <xdr:row>1</xdr:row>
      <xdr:rowOff>0</xdr:rowOff>
    </xdr:from>
    <xdr:to>
      <xdr:col>4</xdr:col>
      <xdr:colOff>1213920</xdr:colOff>
      <xdr:row>4</xdr:row>
      <xdr:rowOff>30960</xdr:rowOff>
    </xdr:to>
    <xdr:sp>
      <xdr:nvSpPr>
        <xdr:cNvPr id="15" name="TextBox 11"/>
        <xdr:cNvSpPr/>
      </xdr:nvSpPr>
      <xdr:spPr>
        <a:xfrm>
          <a:off x="6561000" y="175320"/>
          <a:ext cx="335124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5680</xdr:colOff>
      <xdr:row>1</xdr:row>
      <xdr:rowOff>114480</xdr:rowOff>
    </xdr:from>
    <xdr:to>
      <xdr:col>1</xdr:col>
      <xdr:colOff>4125240</xdr:colOff>
      <xdr:row>4</xdr:row>
      <xdr:rowOff>106560</xdr:rowOff>
    </xdr:to>
    <xdr:sp>
      <xdr:nvSpPr>
        <xdr:cNvPr id="16" name="TextBox 19"/>
        <xdr:cNvSpPr/>
      </xdr:nvSpPr>
      <xdr:spPr>
        <a:xfrm>
          <a:off x="1887480" y="297360"/>
          <a:ext cx="286956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2</xdr:row>
      <xdr:rowOff>7920</xdr:rowOff>
    </xdr:from>
    <xdr:to>
      <xdr:col>1</xdr:col>
      <xdr:colOff>1221840</xdr:colOff>
      <xdr:row>3</xdr:row>
      <xdr:rowOff>1450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6360" y="373680"/>
          <a:ext cx="17272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0</xdr:colOff>
      <xdr:row>3</xdr:row>
      <xdr:rowOff>0</xdr:rowOff>
    </xdr:from>
    <xdr:to>
      <xdr:col>3</xdr:col>
      <xdr:colOff>1270800</xdr:colOff>
      <xdr:row>5</xdr:row>
      <xdr:rowOff>83520</xdr:rowOff>
    </xdr:to>
    <xdr:sp>
      <xdr:nvSpPr>
        <xdr:cNvPr id="18" name="TextBox 7"/>
        <xdr:cNvSpPr/>
      </xdr:nvSpPr>
      <xdr:spPr>
        <a:xfrm>
          <a:off x="4797000" y="548640"/>
          <a:ext cx="49593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4000</xdr:colOff>
      <xdr:row>1</xdr:row>
      <xdr:rowOff>76320</xdr:rowOff>
    </xdr:from>
    <xdr:to>
      <xdr:col>3</xdr:col>
      <xdr:colOff>2413440</xdr:colOff>
      <xdr:row>3</xdr:row>
      <xdr:rowOff>167760</xdr:rowOff>
    </xdr:to>
    <xdr:sp>
      <xdr:nvSpPr>
        <xdr:cNvPr id="19" name="TextBox 8"/>
        <xdr:cNvSpPr/>
      </xdr:nvSpPr>
      <xdr:spPr>
        <a:xfrm>
          <a:off x="7404480" y="259200"/>
          <a:ext cx="3494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0680</xdr:colOff>
      <xdr:row>1</xdr:row>
      <xdr:rowOff>68400</xdr:rowOff>
    </xdr:from>
    <xdr:to>
      <xdr:col>2</xdr:col>
      <xdr:colOff>903240</xdr:colOff>
      <xdr:row>4</xdr:row>
      <xdr:rowOff>7200</xdr:rowOff>
    </xdr:to>
    <xdr:sp>
      <xdr:nvSpPr>
        <xdr:cNvPr id="20" name="TextBox 1"/>
        <xdr:cNvSpPr/>
      </xdr:nvSpPr>
      <xdr:spPr>
        <a:xfrm>
          <a:off x="1785240" y="251280"/>
          <a:ext cx="27813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</xdr:row>
      <xdr:rowOff>7560</xdr:rowOff>
    </xdr:from>
    <xdr:to>
      <xdr:col>1</xdr:col>
      <xdr:colOff>1387440</xdr:colOff>
      <xdr:row>3</xdr:row>
      <xdr:rowOff>15264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2840" y="380880"/>
          <a:ext cx="17391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080</xdr:colOff>
      <xdr:row>1</xdr:row>
      <xdr:rowOff>152640</xdr:rowOff>
    </xdr:from>
    <xdr:to>
      <xdr:col>5</xdr:col>
      <xdr:colOff>1654560</xdr:colOff>
      <xdr:row>5</xdr:row>
      <xdr:rowOff>7200</xdr:rowOff>
    </xdr:to>
    <xdr:sp>
      <xdr:nvSpPr>
        <xdr:cNvPr id="22" name="TextBox 3"/>
        <xdr:cNvSpPr/>
      </xdr:nvSpPr>
      <xdr:spPr>
        <a:xfrm>
          <a:off x="6896160" y="335520"/>
          <a:ext cx="49042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5760</xdr:colOff>
      <xdr:row>1</xdr:row>
      <xdr:rowOff>37800</xdr:rowOff>
    </xdr:from>
    <xdr:to>
      <xdr:col>8</xdr:col>
      <xdr:colOff>793440</xdr:colOff>
      <xdr:row>3</xdr:row>
      <xdr:rowOff>99000</xdr:rowOff>
    </xdr:to>
    <xdr:sp>
      <xdr:nvSpPr>
        <xdr:cNvPr id="23" name="TextBox 4"/>
        <xdr:cNvSpPr/>
      </xdr:nvSpPr>
      <xdr:spPr>
        <a:xfrm>
          <a:off x="14022720" y="220680"/>
          <a:ext cx="33994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520</xdr:colOff>
      <xdr:row>1</xdr:row>
      <xdr:rowOff>7560</xdr:rowOff>
    </xdr:from>
    <xdr:to>
      <xdr:col>1</xdr:col>
      <xdr:colOff>4638240</xdr:colOff>
      <xdr:row>3</xdr:row>
      <xdr:rowOff>174960</xdr:rowOff>
    </xdr:to>
    <xdr:sp>
      <xdr:nvSpPr>
        <xdr:cNvPr id="24" name="TextBox 7"/>
        <xdr:cNvSpPr/>
      </xdr:nvSpPr>
      <xdr:spPr>
        <a:xfrm>
          <a:off x="1638720" y="182880"/>
          <a:ext cx="32497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114120</xdr:rowOff>
    </xdr:from>
    <xdr:to>
      <xdr:col>1</xdr:col>
      <xdr:colOff>1660680</xdr:colOff>
      <xdr:row>3</xdr:row>
      <xdr:rowOff>3060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760" y="289440"/>
          <a:ext cx="1770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1960</xdr:colOff>
      <xdr:row>2</xdr:row>
      <xdr:rowOff>152640</xdr:rowOff>
    </xdr:from>
    <xdr:to>
      <xdr:col>3</xdr:col>
      <xdr:colOff>634680</xdr:colOff>
      <xdr:row>4</xdr:row>
      <xdr:rowOff>175320</xdr:rowOff>
    </xdr:to>
    <xdr:sp>
      <xdr:nvSpPr>
        <xdr:cNvPr id="26" name="TextBox 9"/>
        <xdr:cNvSpPr/>
      </xdr:nvSpPr>
      <xdr:spPr>
        <a:xfrm>
          <a:off x="4502160" y="503280"/>
          <a:ext cx="48002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32400</xdr:colOff>
      <xdr:row>3</xdr:row>
      <xdr:rowOff>129240</xdr:rowOff>
    </xdr:to>
    <xdr:sp>
      <xdr:nvSpPr>
        <xdr:cNvPr id="27" name="TextBox 11"/>
        <xdr:cNvSpPr/>
      </xdr:nvSpPr>
      <xdr:spPr>
        <a:xfrm>
          <a:off x="8667720" y="175320"/>
          <a:ext cx="3209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C11" t="str">
            <v>—</v>
          </cell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9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70" workbookViewId="0">
      <pane xSplit="0" ySplit="7" topLeftCell="A371" activePane="bottomLeft" state="frozen"/>
      <selection pane="topLeft" activeCell="A1" activeCellId="0" sqref="A1"/>
      <selection pane="bottomLeft" activeCell="B478" activeCellId="0" sqref="B478"/>
    </sheetView>
  </sheetViews>
  <sheetFormatPr defaultColWidth="9.1015625" defaultRowHeight="13.8" zeroHeight="false" outlineLevelRow="3" outlineLevelCol="0"/>
  <cols>
    <col collapsed="false" customWidth="true" hidden="false" outlineLevel="0" max="1" min="1" style="1" width="13.1"/>
    <col collapsed="false" customWidth="true" hidden="false" outlineLevel="0" max="2" min="2" style="2" width="104.43"/>
    <col collapsed="false" customWidth="true" hidden="false" outlineLevel="0" max="3" min="3" style="1" width="40.66"/>
    <col collapsed="false" customWidth="false" hidden="false" outlineLevel="0" max="257" min="4" style="2" width="9.1"/>
  </cols>
  <sheetData>
    <row r="1" customFormat="false" ht="14.25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28.5" hidden="false" customHeight="true" outlineLevel="0" collapsed="false">
      <c r="A5" s="4"/>
      <c r="B5" s="4"/>
      <c r="C5" s="4"/>
    </row>
    <row r="6" customFormat="false" ht="3.15" hidden="false" customHeight="true" outlineLevel="0" collapsed="false">
      <c r="B6" s="5"/>
    </row>
    <row r="7" customFormat="false" ht="28.5" hidden="false" customHeight="true" outlineLevel="0" collapsed="false">
      <c r="A7" s="6" t="s">
        <v>2</v>
      </c>
      <c r="B7" s="7" t="s">
        <v>3</v>
      </c>
      <c r="C7" s="7" t="s">
        <v>4</v>
      </c>
    </row>
    <row r="8" customFormat="false" ht="18" hidden="false" customHeight="true" outlineLevel="0" collapsed="false">
      <c r="A8" s="8" t="s">
        <v>5</v>
      </c>
      <c r="B8" s="8"/>
      <c r="C8" s="8"/>
    </row>
    <row r="9" s="10" customFormat="true" ht="19.5" hidden="false" customHeight="true" outlineLevel="1" collapsed="false">
      <c r="A9" s="9" t="s">
        <v>6</v>
      </c>
      <c r="B9" s="9"/>
      <c r="C9" s="9"/>
    </row>
    <row r="10" customFormat="false" ht="24.6" hidden="false" customHeight="true" outlineLevel="2" collapsed="false">
      <c r="A10" s="11" t="s">
        <v>7</v>
      </c>
      <c r="B10" s="11"/>
      <c r="C10" s="12" t="s">
        <v>8</v>
      </c>
    </row>
    <row r="11" s="16" customFormat="true" ht="13.8" hidden="false" customHeight="false" outlineLevel="2" collapsed="false">
      <c r="A11" s="13" t="s">
        <v>9</v>
      </c>
      <c r="B11" s="14" t="s">
        <v>10</v>
      </c>
      <c r="C11" s="15" t="n">
        <v>4500</v>
      </c>
    </row>
    <row r="12" s="20" customFormat="true" ht="15" hidden="false" customHeight="false" outlineLevel="2" collapsed="false">
      <c r="A12" s="17" t="s">
        <v>11</v>
      </c>
      <c r="B12" s="18" t="s">
        <v>12</v>
      </c>
      <c r="C12" s="19" t="n">
        <v>5400</v>
      </c>
    </row>
    <row r="13" customFormat="false" ht="13.8" hidden="false" customHeight="false" outlineLevel="2" collapsed="false">
      <c r="A13" s="21" t="s">
        <v>13</v>
      </c>
      <c r="B13" s="22" t="s">
        <v>14</v>
      </c>
      <c r="C13" s="23" t="n">
        <v>21600</v>
      </c>
    </row>
    <row r="14" customFormat="false" ht="13.8" hidden="false" customHeight="false" outlineLevel="2" collapsed="false">
      <c r="A14" s="21" t="s">
        <v>15</v>
      </c>
      <c r="B14" s="22" t="s">
        <v>16</v>
      </c>
      <c r="C14" s="23" t="n">
        <v>64800</v>
      </c>
    </row>
    <row r="15" customFormat="false" ht="13.8" hidden="false" customHeight="false" outlineLevel="2" collapsed="false">
      <c r="A15" s="21" t="s">
        <v>17</v>
      </c>
      <c r="B15" s="22" t="s">
        <v>18</v>
      </c>
      <c r="C15" s="23" t="n">
        <v>76320</v>
      </c>
    </row>
    <row r="16" customFormat="false" ht="13.8" hidden="false" customHeight="false" outlineLevel="2" collapsed="false">
      <c r="A16" s="21" t="s">
        <v>19</v>
      </c>
      <c r="B16" s="22" t="s">
        <v>20</v>
      </c>
      <c r="C16" s="23" t="n">
        <v>151200</v>
      </c>
    </row>
    <row r="17" customFormat="false" ht="13.8" hidden="false" customHeight="false" outlineLevel="2" collapsed="false">
      <c r="A17" s="21" t="s">
        <v>21</v>
      </c>
      <c r="B17" s="22" t="s">
        <v>22</v>
      </c>
      <c r="C17" s="23" t="n">
        <v>162720</v>
      </c>
    </row>
    <row r="18" customFormat="false" ht="13.8" hidden="false" customHeight="false" outlineLevel="2" collapsed="false">
      <c r="A18" s="21" t="s">
        <v>23</v>
      </c>
      <c r="B18" s="22" t="s">
        <v>24</v>
      </c>
      <c r="C18" s="23" t="n">
        <v>64800</v>
      </c>
    </row>
    <row r="19" customFormat="false" ht="13.8" hidden="false" customHeight="false" outlineLevel="2" collapsed="false">
      <c r="A19" s="21" t="s">
        <v>25</v>
      </c>
      <c r="B19" s="22" t="s">
        <v>26</v>
      </c>
      <c r="C19" s="23" t="n">
        <v>76320</v>
      </c>
    </row>
    <row r="20" customFormat="false" ht="13.8" hidden="false" customHeight="false" outlineLevel="2" collapsed="false">
      <c r="A20" s="21" t="s">
        <v>27</v>
      </c>
      <c r="B20" s="22" t="s">
        <v>28</v>
      </c>
      <c r="C20" s="23" t="n">
        <v>77760</v>
      </c>
    </row>
    <row r="21" customFormat="false" ht="13.8" hidden="false" customHeight="false" outlineLevel="2" collapsed="false">
      <c r="A21" s="21" t="s">
        <v>29</v>
      </c>
      <c r="B21" s="22" t="s">
        <v>30</v>
      </c>
      <c r="C21" s="23" t="n">
        <v>89280</v>
      </c>
    </row>
    <row r="22" customFormat="false" ht="27.6" hidden="false" customHeight="false" outlineLevel="2" collapsed="false">
      <c r="A22" s="21" t="s">
        <v>31</v>
      </c>
      <c r="B22" s="22" t="s">
        <v>32</v>
      </c>
      <c r="C22" s="23" t="n">
        <v>165600</v>
      </c>
    </row>
    <row r="23" s="16" customFormat="true" ht="13.8" hidden="false" customHeight="false" outlineLevel="2" collapsed="false">
      <c r="A23" s="24" t="s">
        <v>33</v>
      </c>
      <c r="B23" s="25" t="s">
        <v>34</v>
      </c>
      <c r="C23" s="26" t="n">
        <v>64800</v>
      </c>
    </row>
    <row r="24" customFormat="false" ht="13.8" hidden="false" customHeight="false" outlineLevel="2" collapsed="false">
      <c r="A24" s="21" t="s">
        <v>35</v>
      </c>
      <c r="B24" s="22" t="s">
        <v>36</v>
      </c>
      <c r="C24" s="23" t="n">
        <v>76320</v>
      </c>
    </row>
    <row r="25" customFormat="false" ht="13.8" hidden="false" customHeight="false" outlineLevel="2" collapsed="false">
      <c r="A25" s="21" t="s">
        <v>37</v>
      </c>
      <c r="B25" s="22" t="s">
        <v>38</v>
      </c>
      <c r="C25" s="23" t="n">
        <v>30240</v>
      </c>
    </row>
    <row r="26" customFormat="false" ht="13.8" hidden="false" customHeight="false" outlineLevel="2" collapsed="false">
      <c r="A26" s="21" t="s">
        <v>39</v>
      </c>
      <c r="B26" s="22" t="s">
        <v>40</v>
      </c>
      <c r="C26" s="23" t="n">
        <v>90720</v>
      </c>
    </row>
    <row r="27" customFormat="false" ht="13.8" hidden="false" customHeight="false" outlineLevel="2" collapsed="false">
      <c r="A27" s="21" t="s">
        <v>41</v>
      </c>
      <c r="B27" s="22" t="s">
        <v>42</v>
      </c>
      <c r="C27" s="23" t="n">
        <v>102240</v>
      </c>
    </row>
    <row r="28" customFormat="false" ht="13.8" hidden="false" customHeight="false" outlineLevel="2" collapsed="false">
      <c r="A28" s="21" t="s">
        <v>43</v>
      </c>
      <c r="B28" s="22" t="s">
        <v>44</v>
      </c>
      <c r="C28" s="23" t="n">
        <v>90720</v>
      </c>
    </row>
    <row r="29" customFormat="false" ht="13.8" hidden="false" customHeight="false" outlineLevel="2" collapsed="false">
      <c r="A29" s="21" t="s">
        <v>45</v>
      </c>
      <c r="B29" s="22" t="s">
        <v>46</v>
      </c>
      <c r="C29" s="23" t="n">
        <v>102240</v>
      </c>
    </row>
    <row r="30" customFormat="false" ht="13.8" hidden="false" customHeight="false" outlineLevel="2" collapsed="false">
      <c r="A30" s="24" t="s">
        <v>47</v>
      </c>
      <c r="B30" s="25" t="s">
        <v>48</v>
      </c>
      <c r="C30" s="26" t="n">
        <v>420000</v>
      </c>
    </row>
    <row r="31" customFormat="false" ht="13.8" hidden="false" customHeight="false" outlineLevel="2" collapsed="false">
      <c r="A31" s="24" t="s">
        <v>49</v>
      </c>
      <c r="B31" s="25" t="s">
        <v>50</v>
      </c>
      <c r="C31" s="27" t="n">
        <v>504000</v>
      </c>
    </row>
    <row r="32" customFormat="false" ht="13.8" hidden="false" customHeight="false" outlineLevel="2" collapsed="false">
      <c r="A32" s="21" t="s">
        <v>51</v>
      </c>
      <c r="B32" s="22" t="s">
        <v>52</v>
      </c>
      <c r="C32" s="28" t="n">
        <v>93450</v>
      </c>
    </row>
    <row r="33" customFormat="false" ht="13.8" hidden="false" customHeight="false" outlineLevel="2" collapsed="false">
      <c r="A33" s="21" t="s">
        <v>53</v>
      </c>
      <c r="B33" s="22" t="s">
        <v>54</v>
      </c>
      <c r="C33" s="28" t="n">
        <v>213100</v>
      </c>
    </row>
    <row r="34" customFormat="false" ht="13.8" hidden="false" customHeight="false" outlineLevel="2" collapsed="false">
      <c r="A34" s="21" t="s">
        <v>55</v>
      </c>
      <c r="B34" s="22" t="s">
        <v>56</v>
      </c>
      <c r="C34" s="28" t="n">
        <v>294600</v>
      </c>
    </row>
    <row r="35" customFormat="false" ht="13.8" hidden="false" customHeight="false" outlineLevel="2" collapsed="false">
      <c r="A35" s="24" t="s">
        <v>57</v>
      </c>
      <c r="B35" s="18" t="s">
        <v>58</v>
      </c>
      <c r="C35" s="23" t="n">
        <v>54000</v>
      </c>
    </row>
    <row r="36" customFormat="false" ht="13.8" hidden="false" customHeight="false" outlineLevel="2" collapsed="false">
      <c r="A36" s="17" t="s">
        <v>59</v>
      </c>
      <c r="B36" s="18" t="s">
        <v>60</v>
      </c>
      <c r="C36" s="23" t="n">
        <v>27000</v>
      </c>
    </row>
    <row r="37" customFormat="false" ht="27.6" hidden="false" customHeight="false" outlineLevel="2" collapsed="false">
      <c r="A37" s="17" t="s">
        <v>61</v>
      </c>
      <c r="B37" s="18" t="s">
        <v>62</v>
      </c>
      <c r="C37" s="23" t="n">
        <v>126000</v>
      </c>
    </row>
    <row r="38" s="29" customFormat="true" ht="27.6" hidden="false" customHeight="false" outlineLevel="2" collapsed="false">
      <c r="A38" s="17" t="s">
        <v>63</v>
      </c>
      <c r="B38" s="18" t="s">
        <v>64</v>
      </c>
      <c r="C38" s="23" t="n">
        <v>234000</v>
      </c>
    </row>
    <row r="39" s="29" customFormat="true" ht="27.6" hidden="false" customHeight="false" outlineLevel="2" collapsed="false">
      <c r="A39" s="17" t="s">
        <v>65</v>
      </c>
      <c r="B39" s="18" t="s">
        <v>66</v>
      </c>
      <c r="C39" s="23" t="n">
        <v>450000</v>
      </c>
    </row>
    <row r="40" s="29" customFormat="true" ht="27.6" hidden="false" customHeight="false" outlineLevel="2" collapsed="false">
      <c r="A40" s="17" t="s">
        <v>67</v>
      </c>
      <c r="B40" s="18" t="s">
        <v>68</v>
      </c>
      <c r="C40" s="23" t="n">
        <v>1080000</v>
      </c>
    </row>
    <row r="41" s="29" customFormat="true" ht="13.8" hidden="false" customHeight="false" outlineLevel="2" collapsed="false">
      <c r="A41" s="21" t="s">
        <v>69</v>
      </c>
      <c r="B41" s="22" t="s">
        <v>70</v>
      </c>
      <c r="C41" s="23" t="n">
        <v>90720</v>
      </c>
    </row>
    <row r="42" customFormat="false" ht="13.8" hidden="false" customHeight="false" outlineLevel="2" collapsed="false">
      <c r="A42" s="21" t="s">
        <v>71</v>
      </c>
      <c r="B42" s="22" t="s">
        <v>72</v>
      </c>
      <c r="C42" s="23" t="n">
        <v>102240</v>
      </c>
    </row>
    <row r="43" customFormat="false" ht="13.8" hidden="false" customHeight="false" outlineLevel="2" collapsed="false">
      <c r="A43" s="21" t="s">
        <v>73</v>
      </c>
      <c r="B43" s="22" t="s">
        <v>74</v>
      </c>
      <c r="C43" s="30" t="n">
        <v>30240</v>
      </c>
    </row>
    <row r="44" customFormat="false" ht="13.8" hidden="false" customHeight="false" outlineLevel="2" collapsed="false">
      <c r="A44" s="21" t="s">
        <v>75</v>
      </c>
      <c r="B44" s="22" t="s">
        <v>76</v>
      </c>
      <c r="C44" s="23" t="n">
        <v>90720</v>
      </c>
    </row>
    <row r="45" s="16" customFormat="true" ht="27.6" hidden="false" customHeight="false" outlineLevel="2" collapsed="false">
      <c r="A45" s="24" t="s">
        <v>77</v>
      </c>
      <c r="B45" s="25" t="s">
        <v>78</v>
      </c>
      <c r="C45" s="26" t="n">
        <v>169200</v>
      </c>
    </row>
    <row r="46" customFormat="false" ht="13.8" hidden="false" customHeight="false" outlineLevel="2" collapsed="false">
      <c r="A46" s="17" t="s">
        <v>79</v>
      </c>
      <c r="B46" s="22" t="s">
        <v>80</v>
      </c>
      <c r="C46" s="23" t="n">
        <v>90000</v>
      </c>
    </row>
    <row r="47" customFormat="false" ht="13.8" hidden="false" customHeight="false" outlineLevel="2" collapsed="false">
      <c r="A47" s="24" t="s">
        <v>81</v>
      </c>
      <c r="B47" s="25" t="s">
        <v>82</v>
      </c>
      <c r="C47" s="26" t="n">
        <v>18000</v>
      </c>
    </row>
    <row r="48" customFormat="false" ht="13.8" hidden="false" customHeight="false" outlineLevel="2" collapsed="false">
      <c r="A48" s="21" t="s">
        <v>83</v>
      </c>
      <c r="B48" s="31" t="s">
        <v>84</v>
      </c>
      <c r="C48" s="32" t="n">
        <v>67500</v>
      </c>
    </row>
    <row r="49" customFormat="false" ht="13.8" hidden="false" customHeight="false" outlineLevel="2" collapsed="false">
      <c r="A49" s="24" t="s">
        <v>85</v>
      </c>
      <c r="B49" s="33" t="s">
        <v>86</v>
      </c>
      <c r="C49" s="34" t="n">
        <v>165000</v>
      </c>
    </row>
    <row r="50" customFormat="false" ht="13.8" hidden="false" customHeight="false" outlineLevel="2" collapsed="false">
      <c r="A50" s="24" t="s">
        <v>87</v>
      </c>
      <c r="B50" s="33" t="s">
        <v>88</v>
      </c>
      <c r="C50" s="34" t="n">
        <v>960000</v>
      </c>
    </row>
    <row r="51" customFormat="false" ht="27.6" hidden="false" customHeight="false" outlineLevel="2" collapsed="false">
      <c r="A51" s="24" t="s">
        <v>89</v>
      </c>
      <c r="B51" s="33" t="s">
        <v>90</v>
      </c>
      <c r="C51" s="35" t="n">
        <v>237600</v>
      </c>
    </row>
    <row r="52" customFormat="false" ht="27.6" hidden="false" customHeight="false" outlineLevel="2" collapsed="false">
      <c r="A52" s="24" t="s">
        <v>91</v>
      </c>
      <c r="B52" s="33" t="s">
        <v>92</v>
      </c>
      <c r="C52" s="35" t="n">
        <v>356400</v>
      </c>
    </row>
    <row r="53" customFormat="false" ht="13.8" hidden="false" customHeight="false" outlineLevel="2" collapsed="false">
      <c r="A53" s="24" t="s">
        <v>93</v>
      </c>
      <c r="B53" s="33" t="s">
        <v>94</v>
      </c>
      <c r="C53" s="35" t="n">
        <v>237600</v>
      </c>
    </row>
    <row r="54" customFormat="false" ht="27.6" hidden="false" customHeight="false" outlineLevel="2" collapsed="false">
      <c r="A54" s="24" t="s">
        <v>95</v>
      </c>
      <c r="B54" s="33" t="s">
        <v>96</v>
      </c>
      <c r="C54" s="35" t="n">
        <v>356400</v>
      </c>
    </row>
    <row r="55" customFormat="false" ht="13.8" hidden="false" customHeight="false" outlineLevel="2" collapsed="false">
      <c r="A55" s="24" t="s">
        <v>97</v>
      </c>
      <c r="B55" s="33" t="s">
        <v>98</v>
      </c>
      <c r="C55" s="35" t="n">
        <v>285120</v>
      </c>
    </row>
    <row r="56" customFormat="false" ht="27.6" hidden="false" customHeight="false" outlineLevel="2" collapsed="false">
      <c r="A56" s="24" t="s">
        <v>99</v>
      </c>
      <c r="B56" s="33" t="s">
        <v>100</v>
      </c>
      <c r="C56" s="35" t="n">
        <v>427680</v>
      </c>
    </row>
    <row r="57" customFormat="false" ht="27.6" hidden="false" customHeight="false" outlineLevel="2" collapsed="false">
      <c r="A57" s="24" t="s">
        <v>101</v>
      </c>
      <c r="B57" s="33" t="s">
        <v>102</v>
      </c>
      <c r="C57" s="35" t="n">
        <v>35100</v>
      </c>
    </row>
    <row r="58" customFormat="false" ht="27.6" hidden="false" customHeight="false" outlineLevel="2" collapsed="false">
      <c r="A58" s="24" t="s">
        <v>103</v>
      </c>
      <c r="B58" s="33" t="s">
        <v>104</v>
      </c>
      <c r="C58" s="35" t="n">
        <v>144000</v>
      </c>
    </row>
    <row r="59" customFormat="false" ht="27.6" hidden="false" customHeight="false" outlineLevel="2" collapsed="false">
      <c r="A59" s="24" t="s">
        <v>105</v>
      </c>
      <c r="B59" s="33" t="s">
        <v>106</v>
      </c>
      <c r="C59" s="35" t="n">
        <v>277200</v>
      </c>
    </row>
    <row r="60" customFormat="false" ht="27.6" hidden="false" customHeight="false" outlineLevel="2" collapsed="false">
      <c r="A60" s="24" t="s">
        <v>107</v>
      </c>
      <c r="B60" s="33" t="s">
        <v>108</v>
      </c>
      <c r="C60" s="35" t="n">
        <v>35100</v>
      </c>
    </row>
    <row r="61" customFormat="false" ht="27.6" hidden="false" customHeight="false" outlineLevel="2" collapsed="false">
      <c r="A61" s="24" t="s">
        <v>109</v>
      </c>
      <c r="B61" s="33" t="s">
        <v>110</v>
      </c>
      <c r="C61" s="35" t="n">
        <v>144000</v>
      </c>
    </row>
    <row r="62" customFormat="false" ht="27.6" hidden="false" customHeight="false" outlineLevel="2" collapsed="false">
      <c r="A62" s="24" t="s">
        <v>111</v>
      </c>
      <c r="B62" s="33" t="s">
        <v>112</v>
      </c>
      <c r="C62" s="35" t="n">
        <v>277200</v>
      </c>
    </row>
    <row r="63" customFormat="false" ht="27.6" hidden="false" customHeight="false" outlineLevel="2" collapsed="false">
      <c r="A63" s="24" t="s">
        <v>113</v>
      </c>
      <c r="B63" s="33" t="s">
        <v>114</v>
      </c>
      <c r="C63" s="35" t="n">
        <v>42120</v>
      </c>
    </row>
    <row r="64" customFormat="false" ht="27.6" hidden="false" customHeight="false" outlineLevel="2" collapsed="false">
      <c r="A64" s="24" t="s">
        <v>115</v>
      </c>
      <c r="B64" s="33" t="s">
        <v>116</v>
      </c>
      <c r="C64" s="36" t="n">
        <v>172800</v>
      </c>
    </row>
    <row r="65" customFormat="false" ht="27.6" hidden="false" customHeight="false" outlineLevel="2" collapsed="false">
      <c r="A65" s="24" t="s">
        <v>117</v>
      </c>
      <c r="B65" s="37" t="s">
        <v>118</v>
      </c>
      <c r="C65" s="38" t="n">
        <v>332640</v>
      </c>
    </row>
    <row r="66" customFormat="false" ht="15.6" hidden="false" customHeight="true" outlineLevel="1" collapsed="false">
      <c r="A66" s="39" t="s">
        <v>119</v>
      </c>
      <c r="B66" s="39"/>
      <c r="C66" s="39"/>
    </row>
    <row r="67" customFormat="false" ht="13.8" hidden="false" customHeight="false" outlineLevel="2" collapsed="false">
      <c r="A67" s="13" t="s">
        <v>120</v>
      </c>
      <c r="B67" s="14" t="s">
        <v>121</v>
      </c>
      <c r="C67" s="40" t="n">
        <v>38880</v>
      </c>
    </row>
    <row r="68" customFormat="false" ht="13.8" hidden="false" customHeight="false" outlineLevel="2" collapsed="false">
      <c r="A68" s="41" t="s">
        <v>122</v>
      </c>
      <c r="B68" s="33" t="s">
        <v>123</v>
      </c>
      <c r="C68" s="35" t="n">
        <v>51840</v>
      </c>
    </row>
    <row r="69" customFormat="false" ht="20.4" hidden="false" customHeight="true" outlineLevel="2" collapsed="false">
      <c r="A69" s="41" t="s">
        <v>124</v>
      </c>
      <c r="B69" s="33" t="s">
        <v>125</v>
      </c>
      <c r="C69" s="35" t="n">
        <v>38880</v>
      </c>
    </row>
    <row r="70" s="16" customFormat="true" ht="13.8" hidden="false" customHeight="false" outlineLevel="2" collapsed="false">
      <c r="A70" s="42" t="s">
        <v>126</v>
      </c>
      <c r="B70" s="33" t="s">
        <v>127</v>
      </c>
      <c r="C70" s="35" t="n">
        <v>134784</v>
      </c>
    </row>
    <row r="71" customFormat="false" ht="13.8" hidden="false" customHeight="false" outlineLevel="2" collapsed="false">
      <c r="A71" s="42" t="s">
        <v>128</v>
      </c>
      <c r="B71" s="33" t="s">
        <v>129</v>
      </c>
      <c r="C71" s="35" t="n">
        <v>176256</v>
      </c>
    </row>
    <row r="72" customFormat="false" ht="13.8" hidden="false" customHeight="false" outlineLevel="2" collapsed="false">
      <c r="A72" s="42" t="s">
        <v>130</v>
      </c>
      <c r="B72" s="33" t="s">
        <v>131</v>
      </c>
      <c r="C72" s="35" t="n">
        <v>134784</v>
      </c>
    </row>
    <row r="73" s="16" customFormat="true" ht="13.8" hidden="false" customHeight="false" outlineLevel="2" collapsed="false">
      <c r="A73" s="42" t="s">
        <v>132</v>
      </c>
      <c r="B73" s="33" t="s">
        <v>133</v>
      </c>
      <c r="C73" s="35" t="n">
        <v>259200</v>
      </c>
    </row>
    <row r="74" customFormat="false" ht="13.8" hidden="false" customHeight="false" outlineLevel="2" collapsed="false">
      <c r="A74" s="42" t="s">
        <v>134</v>
      </c>
      <c r="B74" s="33" t="s">
        <v>135</v>
      </c>
      <c r="C74" s="35" t="n">
        <v>324864</v>
      </c>
    </row>
    <row r="75" customFormat="false" ht="13.8" hidden="false" customHeight="false" outlineLevel="2" collapsed="false">
      <c r="A75" s="42" t="s">
        <v>136</v>
      </c>
      <c r="B75" s="33" t="s">
        <v>137</v>
      </c>
      <c r="C75" s="35" t="n">
        <v>259200</v>
      </c>
    </row>
    <row r="76" s="16" customFormat="true" ht="13.8" hidden="false" customHeight="false" outlineLevel="2" collapsed="false">
      <c r="A76" s="42" t="s">
        <v>138</v>
      </c>
      <c r="B76" s="33" t="s">
        <v>139</v>
      </c>
      <c r="C76" s="35" t="n">
        <v>492480</v>
      </c>
    </row>
    <row r="77" customFormat="false" ht="13.8" hidden="false" customHeight="false" outlineLevel="2" collapsed="false">
      <c r="A77" s="42" t="s">
        <v>140</v>
      </c>
      <c r="B77" s="43" t="s">
        <v>141</v>
      </c>
      <c r="C77" s="27" t="n">
        <v>616896</v>
      </c>
    </row>
    <row r="78" customFormat="false" ht="13.8" hidden="false" customHeight="false" outlineLevel="2" collapsed="false">
      <c r="A78" s="42" t="s">
        <v>142</v>
      </c>
      <c r="B78" s="43" t="s">
        <v>143</v>
      </c>
      <c r="C78" s="27" t="n">
        <v>492480</v>
      </c>
    </row>
    <row r="79" customFormat="false" ht="13.8" hidden="false" customHeight="false" outlineLevel="2" collapsed="false">
      <c r="A79" s="42" t="s">
        <v>144</v>
      </c>
      <c r="B79" s="25" t="s">
        <v>145</v>
      </c>
      <c r="C79" s="27" t="n">
        <v>1193320</v>
      </c>
    </row>
    <row r="80" customFormat="false" ht="13.8" hidden="false" customHeight="false" outlineLevel="2" collapsed="false">
      <c r="A80" s="42" t="s">
        <v>146</v>
      </c>
      <c r="B80" s="25" t="s">
        <v>147</v>
      </c>
      <c r="C80" s="27" t="n">
        <v>1431984</v>
      </c>
    </row>
    <row r="81" customFormat="false" ht="21.75" hidden="false" customHeight="true" outlineLevel="2" collapsed="false">
      <c r="A81" s="42" t="s">
        <v>148</v>
      </c>
      <c r="B81" s="25" t="s">
        <v>149</v>
      </c>
      <c r="C81" s="27" t="n">
        <v>1193320</v>
      </c>
    </row>
    <row r="82" customFormat="false" ht="13.8" hidden="false" customHeight="false" outlineLevel="2" collapsed="false">
      <c r="A82" s="42" t="s">
        <v>150</v>
      </c>
      <c r="B82" s="25" t="s">
        <v>151</v>
      </c>
      <c r="C82" s="27" t="n">
        <v>2332800</v>
      </c>
    </row>
    <row r="83" customFormat="false" ht="13.8" hidden="false" customHeight="false" outlineLevel="2" collapsed="false">
      <c r="A83" s="42" t="s">
        <v>152</v>
      </c>
      <c r="B83" s="25" t="s">
        <v>153</v>
      </c>
      <c r="C83" s="27" t="n">
        <v>2799360</v>
      </c>
    </row>
    <row r="84" customFormat="false" ht="23.85" hidden="false" customHeight="true" outlineLevel="2" collapsed="false">
      <c r="A84" s="42" t="s">
        <v>154</v>
      </c>
      <c r="B84" s="25" t="s">
        <v>155</v>
      </c>
      <c r="C84" s="27" t="n">
        <v>2332800</v>
      </c>
    </row>
    <row r="85" customFormat="false" ht="13.8" hidden="false" customHeight="false" outlineLevel="2" collapsed="false">
      <c r="A85" s="42" t="s">
        <v>156</v>
      </c>
      <c r="B85" s="25" t="s">
        <v>157</v>
      </c>
      <c r="C85" s="27" t="n">
        <v>6998400</v>
      </c>
    </row>
    <row r="86" customFormat="false" ht="13.8" hidden="false" customHeight="false" outlineLevel="2" collapsed="false">
      <c r="A86" s="42" t="s">
        <v>158</v>
      </c>
      <c r="B86" s="25" t="s">
        <v>159</v>
      </c>
      <c r="C86" s="27" t="n">
        <v>8398080</v>
      </c>
    </row>
    <row r="87" customFormat="false" ht="15" hidden="false" customHeight="true" outlineLevel="2" collapsed="false">
      <c r="A87" s="42" t="s">
        <v>160</v>
      </c>
      <c r="B87" s="25" t="s">
        <v>161</v>
      </c>
      <c r="C87" s="27" t="n">
        <v>6998400</v>
      </c>
    </row>
    <row r="88" customFormat="false" ht="13.8" hidden="false" customHeight="false" outlineLevel="2" collapsed="false">
      <c r="A88" s="42" t="s">
        <v>162</v>
      </c>
      <c r="B88" s="25" t="s">
        <v>163</v>
      </c>
      <c r="C88" s="27" t="n">
        <v>11664000</v>
      </c>
    </row>
    <row r="89" customFormat="false" ht="13.8" hidden="false" customHeight="false" outlineLevel="2" collapsed="false">
      <c r="A89" s="42" t="s">
        <v>164</v>
      </c>
      <c r="B89" s="25" t="s">
        <v>165</v>
      </c>
      <c r="C89" s="27" t="n">
        <v>13996800</v>
      </c>
    </row>
    <row r="90" customFormat="false" ht="19.65" hidden="false" customHeight="true" outlineLevel="2" collapsed="false">
      <c r="A90" s="42" t="s">
        <v>166</v>
      </c>
      <c r="B90" s="25" t="s">
        <v>167</v>
      </c>
      <c r="C90" s="27" t="n">
        <v>11664000</v>
      </c>
    </row>
    <row r="91" customFormat="false" ht="13.8" hidden="false" customHeight="false" outlineLevel="2" collapsed="false">
      <c r="A91" s="42" t="s">
        <v>168</v>
      </c>
      <c r="B91" s="25" t="s">
        <v>169</v>
      </c>
      <c r="C91" s="27" t="n">
        <v>302400</v>
      </c>
    </row>
    <row r="92" s="16" customFormat="true" ht="13.8" hidden="false" customHeight="false" outlineLevel="2" collapsed="false">
      <c r="A92" s="42" t="s">
        <v>170</v>
      </c>
      <c r="B92" s="33" t="s">
        <v>171</v>
      </c>
      <c r="C92" s="35" t="n">
        <v>518400</v>
      </c>
    </row>
    <row r="93" s="16" customFormat="true" ht="13.8" hidden="false" customHeight="false" outlineLevel="2" collapsed="false">
      <c r="A93" s="42" t="s">
        <v>172</v>
      </c>
      <c r="B93" s="33" t="s">
        <v>173</v>
      </c>
      <c r="C93" s="35" t="n">
        <v>103680</v>
      </c>
    </row>
    <row r="94" s="16" customFormat="true" ht="13.8" hidden="false" customHeight="false" outlineLevel="2" collapsed="false">
      <c r="A94" s="42" t="s">
        <v>174</v>
      </c>
      <c r="B94" s="33" t="s">
        <v>175</v>
      </c>
      <c r="C94" s="35" t="n">
        <v>302400</v>
      </c>
    </row>
    <row r="95" s="16" customFormat="true" ht="13.8" hidden="false" customHeight="false" outlineLevel="2" collapsed="false">
      <c r="A95" s="42" t="s">
        <v>176</v>
      </c>
      <c r="B95" s="33" t="s">
        <v>177</v>
      </c>
      <c r="C95" s="35" t="n">
        <v>362880</v>
      </c>
    </row>
    <row r="96" customFormat="false" ht="13.8" hidden="false" customHeight="false" outlineLevel="2" collapsed="false">
      <c r="A96" s="42" t="s">
        <v>178</v>
      </c>
      <c r="B96" s="33" t="s">
        <v>179</v>
      </c>
      <c r="C96" s="35" t="n">
        <v>518400</v>
      </c>
    </row>
    <row r="97" customFormat="false" ht="13.8" hidden="false" customHeight="false" outlineLevel="2" collapsed="false">
      <c r="A97" s="42" t="s">
        <v>180</v>
      </c>
      <c r="B97" s="33" t="s">
        <v>181</v>
      </c>
      <c r="C97" s="35" t="n">
        <v>622080</v>
      </c>
    </row>
    <row r="98" customFormat="false" ht="13.8" hidden="false" customHeight="false" outlineLevel="2" collapsed="false">
      <c r="A98" s="42" t="s">
        <v>182</v>
      </c>
      <c r="B98" s="33" t="s">
        <v>183</v>
      </c>
      <c r="C98" s="35" t="n">
        <v>103680</v>
      </c>
    </row>
    <row r="99" customFormat="false" ht="13.8" hidden="false" customHeight="false" outlineLevel="2" collapsed="false">
      <c r="A99" s="42" t="s">
        <v>184</v>
      </c>
      <c r="B99" s="33" t="s">
        <v>185</v>
      </c>
      <c r="C99" s="35" t="n">
        <v>73440</v>
      </c>
    </row>
    <row r="100" customFormat="false" ht="13.8" hidden="false" customHeight="false" outlineLevel="2" collapsed="false">
      <c r="A100" s="42" t="s">
        <v>186</v>
      </c>
      <c r="B100" s="33" t="s">
        <v>187</v>
      </c>
      <c r="C100" s="35" t="n">
        <v>97200</v>
      </c>
    </row>
    <row r="101" customFormat="false" ht="27.6" hidden="false" customHeight="false" outlineLevel="2" collapsed="false">
      <c r="A101" s="42" t="s">
        <v>188</v>
      </c>
      <c r="B101" s="33" t="s">
        <v>189</v>
      </c>
      <c r="C101" s="35" t="n">
        <v>73440</v>
      </c>
    </row>
    <row r="102" customFormat="false" ht="13.8" hidden="false" customHeight="false" outlineLevel="2" collapsed="false">
      <c r="A102" s="42" t="s">
        <v>190</v>
      </c>
      <c r="B102" s="33" t="s">
        <v>191</v>
      </c>
      <c r="C102" s="35" t="n">
        <v>259200</v>
      </c>
    </row>
    <row r="103" customFormat="false" ht="13.8" hidden="false" customHeight="false" outlineLevel="2" collapsed="false">
      <c r="A103" s="42" t="s">
        <v>192</v>
      </c>
      <c r="B103" s="33" t="s">
        <v>193</v>
      </c>
      <c r="C103" s="35" t="n">
        <v>336960</v>
      </c>
    </row>
    <row r="104" customFormat="false" ht="27.6" hidden="false" customHeight="false" outlineLevel="2" collapsed="false">
      <c r="A104" s="42" t="s">
        <v>194</v>
      </c>
      <c r="B104" s="33" t="s">
        <v>195</v>
      </c>
      <c r="C104" s="35" t="n">
        <v>259200</v>
      </c>
    </row>
    <row r="105" customFormat="false" ht="13.8" hidden="false" customHeight="false" outlineLevel="2" collapsed="false">
      <c r="A105" s="42" t="s">
        <v>196</v>
      </c>
      <c r="B105" s="33" t="s">
        <v>197</v>
      </c>
      <c r="C105" s="35" t="n">
        <v>496800</v>
      </c>
    </row>
    <row r="106" customFormat="false" ht="13.8" hidden="false" customHeight="false" outlineLevel="2" collapsed="false">
      <c r="A106" s="42" t="s">
        <v>198</v>
      </c>
      <c r="B106" s="33" t="s">
        <v>199</v>
      </c>
      <c r="C106" s="35" t="n">
        <v>622080</v>
      </c>
    </row>
    <row r="107" customFormat="false" ht="27.6" hidden="false" customHeight="false" outlineLevel="2" collapsed="false">
      <c r="A107" s="42" t="s">
        <v>200</v>
      </c>
      <c r="B107" s="33" t="s">
        <v>201</v>
      </c>
      <c r="C107" s="35" t="n">
        <v>496800</v>
      </c>
    </row>
    <row r="108" customFormat="false" ht="13.8" hidden="false" customHeight="false" outlineLevel="2" collapsed="false">
      <c r="A108" s="42" t="s">
        <v>202</v>
      </c>
      <c r="B108" s="33" t="s">
        <v>203</v>
      </c>
      <c r="C108" s="35" t="n">
        <v>928800</v>
      </c>
    </row>
    <row r="109" customFormat="false" ht="13.8" hidden="false" customHeight="false" outlineLevel="2" collapsed="false">
      <c r="A109" s="42" t="s">
        <v>204</v>
      </c>
      <c r="B109" s="33" t="s">
        <v>205</v>
      </c>
      <c r="C109" s="35" t="n">
        <v>1166400</v>
      </c>
    </row>
    <row r="110" customFormat="false" ht="27.6" hidden="false" customHeight="false" outlineLevel="2" collapsed="false">
      <c r="A110" s="42" t="s">
        <v>206</v>
      </c>
      <c r="B110" s="33" t="s">
        <v>207</v>
      </c>
      <c r="C110" s="35" t="n">
        <v>928800</v>
      </c>
    </row>
    <row r="111" customFormat="false" ht="13.8" hidden="false" customHeight="false" outlineLevel="2" collapsed="false">
      <c r="A111" s="42" t="s">
        <v>208</v>
      </c>
      <c r="B111" s="33" t="s">
        <v>209</v>
      </c>
      <c r="C111" s="35" t="n">
        <v>2246400</v>
      </c>
    </row>
    <row r="112" customFormat="false" ht="13.8" hidden="false" customHeight="false" outlineLevel="2" collapsed="false">
      <c r="A112" s="42" t="s">
        <v>210</v>
      </c>
      <c r="B112" s="33" t="s">
        <v>211</v>
      </c>
      <c r="C112" s="35" t="n">
        <v>2695680</v>
      </c>
    </row>
    <row r="113" customFormat="false" ht="27.6" hidden="false" customHeight="false" outlineLevel="2" collapsed="false">
      <c r="A113" s="42" t="s">
        <v>212</v>
      </c>
      <c r="B113" s="33" t="s">
        <v>213</v>
      </c>
      <c r="C113" s="35" t="n">
        <v>2246400</v>
      </c>
    </row>
    <row r="114" customFormat="false" ht="13.8" hidden="false" customHeight="false" outlineLevel="2" collapsed="false">
      <c r="A114" s="42" t="s">
        <v>214</v>
      </c>
      <c r="B114" s="33" t="s">
        <v>215</v>
      </c>
      <c r="C114" s="35" t="n">
        <v>4320000</v>
      </c>
    </row>
    <row r="115" customFormat="false" ht="13.8" hidden="false" customHeight="false" outlineLevel="2" collapsed="false">
      <c r="A115" s="42" t="s">
        <v>216</v>
      </c>
      <c r="B115" s="33" t="s">
        <v>217</v>
      </c>
      <c r="C115" s="35" t="n">
        <v>5184000</v>
      </c>
    </row>
    <row r="116" customFormat="false" ht="27.6" hidden="false" customHeight="false" outlineLevel="2" collapsed="false">
      <c r="A116" s="42" t="s">
        <v>218</v>
      </c>
      <c r="B116" s="33" t="s">
        <v>219</v>
      </c>
      <c r="C116" s="35" t="n">
        <v>4320000</v>
      </c>
    </row>
    <row r="117" customFormat="false" ht="13.8" hidden="false" customHeight="false" outlineLevel="2" collapsed="false">
      <c r="A117" s="42" t="s">
        <v>220</v>
      </c>
      <c r="B117" s="33" t="s">
        <v>221</v>
      </c>
      <c r="C117" s="35" t="n">
        <v>12830400</v>
      </c>
    </row>
    <row r="118" customFormat="false" ht="13.8" hidden="false" customHeight="false" outlineLevel="2" collapsed="false">
      <c r="A118" s="42" t="s">
        <v>222</v>
      </c>
      <c r="B118" s="33" t="s">
        <v>223</v>
      </c>
      <c r="C118" s="35" t="n">
        <v>15379200</v>
      </c>
    </row>
    <row r="119" customFormat="false" ht="27.6" hidden="false" customHeight="false" outlineLevel="2" collapsed="false">
      <c r="A119" s="42" t="s">
        <v>224</v>
      </c>
      <c r="B119" s="33" t="s">
        <v>225</v>
      </c>
      <c r="C119" s="35" t="n">
        <v>12830400</v>
      </c>
    </row>
    <row r="120" customFormat="false" ht="13.8" hidden="false" customHeight="false" outlineLevel="2" collapsed="false">
      <c r="A120" s="42" t="s">
        <v>226</v>
      </c>
      <c r="B120" s="33" t="s">
        <v>227</v>
      </c>
      <c r="C120" s="35" t="n">
        <v>21319200</v>
      </c>
    </row>
    <row r="121" customFormat="false" ht="13.8" hidden="false" customHeight="false" outlineLevel="2" collapsed="false">
      <c r="A121" s="42" t="s">
        <v>228</v>
      </c>
      <c r="B121" s="33" t="s">
        <v>229</v>
      </c>
      <c r="C121" s="35" t="n">
        <v>25574400</v>
      </c>
    </row>
    <row r="122" customFormat="false" ht="27.6" hidden="false" customHeight="false" outlineLevel="2" collapsed="false">
      <c r="A122" s="42" t="s">
        <v>230</v>
      </c>
      <c r="B122" s="33" t="s">
        <v>231</v>
      </c>
      <c r="C122" s="35" t="n">
        <v>21319200</v>
      </c>
    </row>
    <row r="123" customFormat="false" ht="13.8" hidden="false" customHeight="false" outlineLevel="2" collapsed="false">
      <c r="A123" s="42" t="s">
        <v>232</v>
      </c>
      <c r="B123" s="33" t="s">
        <v>233</v>
      </c>
      <c r="C123" s="35" t="n">
        <v>42508800</v>
      </c>
    </row>
    <row r="124" customFormat="false" ht="27.6" hidden="false" customHeight="false" outlineLevel="2" collapsed="false">
      <c r="A124" s="42" t="s">
        <v>234</v>
      </c>
      <c r="B124" s="33" t="s">
        <v>235</v>
      </c>
      <c r="C124" s="35" t="n">
        <v>42508800</v>
      </c>
    </row>
    <row r="125" customFormat="false" ht="13.8" hidden="false" customHeight="false" outlineLevel="2" collapsed="false">
      <c r="A125" s="42" t="s">
        <v>236</v>
      </c>
      <c r="B125" s="33" t="s">
        <v>237</v>
      </c>
      <c r="C125" s="35" t="n">
        <v>1296000</v>
      </c>
    </row>
    <row r="126" customFormat="false" ht="13.8" hidden="false" customHeight="false" outlineLevel="2" collapsed="false">
      <c r="A126" s="42" t="s">
        <v>238</v>
      </c>
      <c r="B126" s="44" t="s">
        <v>239</v>
      </c>
      <c r="C126" s="36" t="n">
        <v>1555200</v>
      </c>
    </row>
    <row r="127" customFormat="false" ht="14.4" hidden="false" customHeight="false" outlineLevel="2" collapsed="false">
      <c r="A127" s="42" t="s">
        <v>240</v>
      </c>
      <c r="B127" s="45" t="s">
        <v>241</v>
      </c>
      <c r="C127" s="46" t="n">
        <v>1296000</v>
      </c>
    </row>
    <row r="128" customFormat="false" ht="19.5" hidden="false" customHeight="true" outlineLevel="0" collapsed="false">
      <c r="A128" s="47" t="s">
        <v>242</v>
      </c>
      <c r="B128" s="47"/>
      <c r="C128" s="47"/>
    </row>
    <row r="129" customFormat="false" ht="15.6" hidden="false" customHeight="true" outlineLevel="1" collapsed="false">
      <c r="A129" s="48" t="s">
        <v>243</v>
      </c>
      <c r="B129" s="48"/>
      <c r="C129" s="48"/>
    </row>
    <row r="130" customFormat="false" ht="13.8" hidden="false" customHeight="false" outlineLevel="1" collapsed="false">
      <c r="A130" s="49" t="s">
        <v>244</v>
      </c>
      <c r="B130" s="50" t="s">
        <v>245</v>
      </c>
      <c r="C130" s="51" t="n">
        <v>80600</v>
      </c>
    </row>
    <row r="131" customFormat="false" ht="13.8" hidden="false" customHeight="false" outlineLevel="1" collapsed="false">
      <c r="A131" s="52" t="s">
        <v>246</v>
      </c>
      <c r="B131" s="50" t="s">
        <v>247</v>
      </c>
      <c r="C131" s="51" t="n">
        <v>193440</v>
      </c>
    </row>
    <row r="132" customFormat="false" ht="27.6" hidden="false" customHeight="false" outlineLevel="1" collapsed="false">
      <c r="A132" s="52" t="s">
        <v>248</v>
      </c>
      <c r="B132" s="50" t="s">
        <v>249</v>
      </c>
      <c r="C132" s="51" t="n">
        <v>40300</v>
      </c>
    </row>
    <row r="133" customFormat="false" ht="27.6" hidden="false" customHeight="false" outlineLevel="1" collapsed="false">
      <c r="A133" s="52" t="s">
        <v>250</v>
      </c>
      <c r="B133" s="50" t="s">
        <v>251</v>
      </c>
      <c r="C133" s="51" t="n">
        <v>141050</v>
      </c>
    </row>
    <row r="134" customFormat="false" ht="27.6" hidden="false" customHeight="false" outlineLevel="1" collapsed="false">
      <c r="A134" s="52" t="s">
        <v>252</v>
      </c>
      <c r="B134" s="50" t="s">
        <v>253</v>
      </c>
      <c r="C134" s="51" t="n">
        <v>267995</v>
      </c>
    </row>
    <row r="135" customFormat="false" ht="13.8" hidden="false" customHeight="false" outlineLevel="1" collapsed="false">
      <c r="A135" s="52" t="s">
        <v>254</v>
      </c>
      <c r="B135" s="53" t="s">
        <v>255</v>
      </c>
      <c r="C135" s="54" t="n">
        <v>80600</v>
      </c>
    </row>
    <row r="136" customFormat="false" ht="13.8" hidden="false" customHeight="false" outlineLevel="1" collapsed="false">
      <c r="A136" s="52" t="s">
        <v>256</v>
      </c>
      <c r="B136" s="53" t="s">
        <v>257</v>
      </c>
      <c r="C136" s="54" t="n">
        <v>193440</v>
      </c>
    </row>
    <row r="137" customFormat="false" ht="17.4" hidden="false" customHeight="true" outlineLevel="1" collapsed="false">
      <c r="A137" s="52" t="s">
        <v>258</v>
      </c>
      <c r="B137" s="53" t="s">
        <v>259</v>
      </c>
      <c r="C137" s="54" t="n">
        <v>40300</v>
      </c>
    </row>
    <row r="138" customFormat="false" ht="27.6" hidden="false" customHeight="false" outlineLevel="1" collapsed="false">
      <c r="A138" s="52" t="s">
        <v>260</v>
      </c>
      <c r="B138" s="55" t="s">
        <v>261</v>
      </c>
      <c r="C138" s="56" t="n">
        <v>141050</v>
      </c>
    </row>
    <row r="139" customFormat="false" ht="27.6" hidden="false" customHeight="false" outlineLevel="1" collapsed="false">
      <c r="A139" s="52" t="s">
        <v>262</v>
      </c>
      <c r="B139" s="55" t="s">
        <v>263</v>
      </c>
      <c r="C139" s="56" t="n">
        <v>267995</v>
      </c>
    </row>
    <row r="140" customFormat="false" ht="13.8" hidden="false" customHeight="false" outlineLevel="1" collapsed="false">
      <c r="A140" s="57" t="s">
        <v>264</v>
      </c>
      <c r="B140" s="58" t="s">
        <v>265</v>
      </c>
      <c r="C140" s="59" t="n">
        <v>95600</v>
      </c>
    </row>
    <row r="141" customFormat="false" ht="13.8" hidden="false" customHeight="false" outlineLevel="1" collapsed="false">
      <c r="A141" s="60" t="s">
        <v>266</v>
      </c>
      <c r="B141" s="61" t="s">
        <v>267</v>
      </c>
      <c r="C141" s="62" t="n">
        <v>229440</v>
      </c>
    </row>
    <row r="142" customFormat="false" ht="13.8" hidden="false" customHeight="false" outlineLevel="1" collapsed="false">
      <c r="A142" s="60" t="s">
        <v>268</v>
      </c>
      <c r="B142" s="61" t="s">
        <v>269</v>
      </c>
      <c r="C142" s="62" t="n">
        <v>47800</v>
      </c>
    </row>
    <row r="143" customFormat="false" ht="27.6" hidden="false" customHeight="false" outlineLevel="1" collapsed="false">
      <c r="A143" s="60" t="s">
        <v>270</v>
      </c>
      <c r="B143" s="61" t="s">
        <v>271</v>
      </c>
      <c r="C143" s="62" t="n">
        <v>167300</v>
      </c>
    </row>
    <row r="144" customFormat="false" ht="27.6" hidden="false" customHeight="false" outlineLevel="1" collapsed="false">
      <c r="A144" s="63" t="s">
        <v>272</v>
      </c>
      <c r="B144" s="53" t="s">
        <v>273</v>
      </c>
      <c r="C144" s="54" t="n">
        <v>317870</v>
      </c>
    </row>
    <row r="145" customFormat="false" ht="13.8" hidden="false" customHeight="false" outlineLevel="1" collapsed="false">
      <c r="A145" s="63" t="s">
        <v>274</v>
      </c>
      <c r="B145" s="64" t="s">
        <v>275</v>
      </c>
      <c r="C145" s="51" t="n">
        <v>250000</v>
      </c>
    </row>
    <row r="146" customFormat="false" ht="27.6" hidden="false" customHeight="false" outlineLevel="1" collapsed="false">
      <c r="A146" s="63" t="s">
        <v>276</v>
      </c>
      <c r="B146" s="64" t="s">
        <v>277</v>
      </c>
      <c r="C146" s="51" t="n">
        <v>600000</v>
      </c>
    </row>
    <row r="147" customFormat="false" ht="13.8" hidden="false" customHeight="false" outlineLevel="1" collapsed="false">
      <c r="A147" s="63" t="s">
        <v>278</v>
      </c>
      <c r="B147" s="64" t="s">
        <v>279</v>
      </c>
      <c r="C147" s="51" t="n">
        <v>125000</v>
      </c>
    </row>
    <row r="148" customFormat="false" ht="27.6" hidden="false" customHeight="false" outlineLevel="1" collapsed="false">
      <c r="A148" s="63" t="s">
        <v>280</v>
      </c>
      <c r="B148" s="64" t="s">
        <v>281</v>
      </c>
      <c r="C148" s="51" t="n">
        <v>437500</v>
      </c>
    </row>
    <row r="149" customFormat="false" ht="27.6" hidden="false" customHeight="false" outlineLevel="1" collapsed="false">
      <c r="A149" s="63" t="s">
        <v>282</v>
      </c>
      <c r="B149" s="64" t="s">
        <v>283</v>
      </c>
      <c r="C149" s="51" t="n">
        <v>831250</v>
      </c>
    </row>
    <row r="150" customFormat="false" ht="13.8" hidden="false" customHeight="false" outlineLevel="1" collapsed="false">
      <c r="A150" s="63" t="s">
        <v>284</v>
      </c>
      <c r="B150" s="53" t="s">
        <v>285</v>
      </c>
      <c r="C150" s="54" t="n">
        <v>250000</v>
      </c>
    </row>
    <row r="151" customFormat="false" ht="13.8" hidden="false" customHeight="false" outlineLevel="1" collapsed="false">
      <c r="A151" s="63" t="s">
        <v>286</v>
      </c>
      <c r="B151" s="53" t="s">
        <v>287</v>
      </c>
      <c r="C151" s="54" t="n">
        <v>600000</v>
      </c>
    </row>
    <row r="152" customFormat="false" ht="13.8" hidden="false" customHeight="false" outlineLevel="1" collapsed="false">
      <c r="A152" s="65" t="s">
        <v>288</v>
      </c>
      <c r="B152" s="66" t="s">
        <v>289</v>
      </c>
      <c r="C152" s="38" t="n">
        <v>125000</v>
      </c>
    </row>
    <row r="153" customFormat="false" ht="13.8" hidden="false" customHeight="false" outlineLevel="1" collapsed="false">
      <c r="A153" s="65" t="s">
        <v>290</v>
      </c>
      <c r="B153" s="66" t="s">
        <v>291</v>
      </c>
      <c r="C153" s="38" t="n">
        <v>437500</v>
      </c>
    </row>
    <row r="154" customFormat="false" ht="13.8" hidden="false" customHeight="false" outlineLevel="1" collapsed="false">
      <c r="A154" s="65" t="s">
        <v>292</v>
      </c>
      <c r="B154" s="66" t="s">
        <v>293</v>
      </c>
      <c r="C154" s="38" t="n">
        <v>831250</v>
      </c>
    </row>
    <row r="155" customFormat="false" ht="13.8" hidden="false" customHeight="false" outlineLevel="1" collapsed="false">
      <c r="A155" s="65" t="s">
        <v>294</v>
      </c>
      <c r="B155" s="67" t="s">
        <v>295</v>
      </c>
      <c r="C155" s="68" t="n">
        <v>265000</v>
      </c>
    </row>
    <row r="156" customFormat="false" ht="13.8" hidden="false" customHeight="false" outlineLevel="1" collapsed="false">
      <c r="A156" s="65" t="s">
        <v>296</v>
      </c>
      <c r="B156" s="67" t="s">
        <v>297</v>
      </c>
      <c r="C156" s="68" t="n">
        <v>636000</v>
      </c>
    </row>
    <row r="157" customFormat="false" ht="13.8" hidden="false" customHeight="false" outlineLevel="1" collapsed="false">
      <c r="A157" s="65" t="s">
        <v>298</v>
      </c>
      <c r="B157" s="67" t="s">
        <v>299</v>
      </c>
      <c r="C157" s="68" t="n">
        <v>132500</v>
      </c>
    </row>
    <row r="158" customFormat="false" ht="13.8" hidden="false" customHeight="false" outlineLevel="1" collapsed="false">
      <c r="A158" s="65" t="s">
        <v>300</v>
      </c>
      <c r="B158" s="66" t="s">
        <v>301</v>
      </c>
      <c r="C158" s="38" t="n">
        <v>463750</v>
      </c>
    </row>
    <row r="159" customFormat="false" ht="13.8" hidden="false" customHeight="false" outlineLevel="1" collapsed="false">
      <c r="A159" s="65" t="s">
        <v>302</v>
      </c>
      <c r="B159" s="66" t="s">
        <v>303</v>
      </c>
      <c r="C159" s="38" t="n">
        <v>881125</v>
      </c>
    </row>
    <row r="160" customFormat="false" ht="13.8" hidden="false" customHeight="false" outlineLevel="1" collapsed="false">
      <c r="A160" s="63" t="s">
        <v>304</v>
      </c>
      <c r="B160" s="53" t="s">
        <v>305</v>
      </c>
      <c r="C160" s="54" t="n">
        <v>150000</v>
      </c>
    </row>
    <row r="161" customFormat="false" ht="13.8" hidden="false" customHeight="false" outlineLevel="1" collapsed="false">
      <c r="A161" s="63" t="s">
        <v>306</v>
      </c>
      <c r="B161" s="50" t="s">
        <v>307</v>
      </c>
      <c r="C161" s="51" t="n">
        <v>360000</v>
      </c>
    </row>
    <row r="162" customFormat="false" ht="13.8" hidden="false" customHeight="false" outlineLevel="1" collapsed="false">
      <c r="A162" s="63" t="s">
        <v>308</v>
      </c>
      <c r="B162" s="50" t="s">
        <v>309</v>
      </c>
      <c r="C162" s="51" t="n">
        <v>75000</v>
      </c>
    </row>
    <row r="163" customFormat="false" ht="27.6" hidden="false" customHeight="false" outlineLevel="1" collapsed="false">
      <c r="A163" s="63" t="s">
        <v>310</v>
      </c>
      <c r="B163" s="50" t="s">
        <v>311</v>
      </c>
      <c r="C163" s="51" t="n">
        <v>262500</v>
      </c>
    </row>
    <row r="164" customFormat="false" ht="27.6" hidden="false" customHeight="false" outlineLevel="1" collapsed="false">
      <c r="A164" s="63" t="s">
        <v>312</v>
      </c>
      <c r="B164" s="50" t="s">
        <v>313</v>
      </c>
      <c r="C164" s="51" t="n">
        <v>498750</v>
      </c>
    </row>
    <row r="165" customFormat="false" ht="13.8" hidden="false" customHeight="false" outlineLevel="1" collapsed="false">
      <c r="A165" s="63" t="s">
        <v>314</v>
      </c>
      <c r="B165" s="53" t="s">
        <v>315</v>
      </c>
      <c r="C165" s="54" t="n">
        <v>150000</v>
      </c>
    </row>
    <row r="166" customFormat="false" ht="13.8" hidden="false" customHeight="false" outlineLevel="1" collapsed="false">
      <c r="A166" s="60" t="s">
        <v>316</v>
      </c>
      <c r="B166" s="61" t="s">
        <v>317</v>
      </c>
      <c r="C166" s="62" t="n">
        <v>360000</v>
      </c>
    </row>
    <row r="167" customFormat="false" ht="13.8" hidden="false" customHeight="false" outlineLevel="1" collapsed="false">
      <c r="A167" s="60" t="s">
        <v>318</v>
      </c>
      <c r="B167" s="61" t="s">
        <v>319</v>
      </c>
      <c r="C167" s="62" t="n">
        <v>75000</v>
      </c>
    </row>
    <row r="168" customFormat="false" ht="13.8" hidden="false" customHeight="false" outlineLevel="1" collapsed="false">
      <c r="A168" s="60" t="s">
        <v>320</v>
      </c>
      <c r="B168" s="61" t="s">
        <v>321</v>
      </c>
      <c r="C168" s="62" t="n">
        <v>262500</v>
      </c>
    </row>
    <row r="169" customFormat="false" ht="13.8" hidden="false" customHeight="false" outlineLevel="1" collapsed="false">
      <c r="A169" s="60" t="s">
        <v>322</v>
      </c>
      <c r="B169" s="58" t="s">
        <v>323</v>
      </c>
      <c r="C169" s="59" t="n">
        <v>498750</v>
      </c>
    </row>
    <row r="170" customFormat="false" ht="13.8" hidden="false" customHeight="false" outlineLevel="1" collapsed="false">
      <c r="A170" s="69" t="s">
        <v>324</v>
      </c>
      <c r="B170" s="58" t="s">
        <v>325</v>
      </c>
      <c r="C170" s="59" t="n">
        <v>165000</v>
      </c>
    </row>
    <row r="171" customFormat="false" ht="13.8" hidden="false" customHeight="false" outlineLevel="1" collapsed="false">
      <c r="A171" s="69" t="s">
        <v>326</v>
      </c>
      <c r="B171" s="58" t="s">
        <v>327</v>
      </c>
      <c r="C171" s="59" t="n">
        <v>396000</v>
      </c>
    </row>
    <row r="172" customFormat="false" ht="13.8" hidden="false" customHeight="false" outlineLevel="1" collapsed="false">
      <c r="A172" s="57" t="s">
        <v>328</v>
      </c>
      <c r="B172" s="58" t="s">
        <v>329</v>
      </c>
      <c r="C172" s="59" t="n">
        <v>82500</v>
      </c>
    </row>
    <row r="173" customFormat="false" ht="29.4" hidden="false" customHeight="true" outlineLevel="1" collapsed="false">
      <c r="A173" s="57" t="s">
        <v>330</v>
      </c>
      <c r="B173" s="58" t="s">
        <v>331</v>
      </c>
      <c r="C173" s="59" t="n">
        <v>288750</v>
      </c>
    </row>
    <row r="174" customFormat="false" ht="27.6" hidden="false" customHeight="false" outlineLevel="1" collapsed="false">
      <c r="A174" s="57" t="s">
        <v>332</v>
      </c>
      <c r="B174" s="58" t="s">
        <v>333</v>
      </c>
      <c r="C174" s="59" t="n">
        <v>548625</v>
      </c>
    </row>
    <row r="175" customFormat="false" ht="13.8" hidden="false" customHeight="false" outlineLevel="1" collapsed="false">
      <c r="A175" s="57" t="s">
        <v>334</v>
      </c>
      <c r="B175" s="58" t="s">
        <v>335</v>
      </c>
      <c r="C175" s="59" t="n">
        <v>346500</v>
      </c>
    </row>
    <row r="176" customFormat="false" ht="27.6" hidden="false" customHeight="false" outlineLevel="1" collapsed="false">
      <c r="A176" s="57" t="s">
        <v>336</v>
      </c>
      <c r="B176" s="58" t="s">
        <v>337</v>
      </c>
      <c r="C176" s="59" t="n">
        <v>173300</v>
      </c>
    </row>
    <row r="177" customFormat="false" ht="27.6" hidden="false" customHeight="false" outlineLevel="1" collapsed="false">
      <c r="A177" s="57" t="s">
        <v>338</v>
      </c>
      <c r="B177" s="58" t="s">
        <v>339</v>
      </c>
      <c r="C177" s="59" t="n">
        <v>606400</v>
      </c>
    </row>
    <row r="178" customFormat="false" ht="13.8" hidden="false" customHeight="false" outlineLevel="1" collapsed="false">
      <c r="A178" s="57" t="s">
        <v>340</v>
      </c>
      <c r="B178" s="58" t="s">
        <v>341</v>
      </c>
      <c r="C178" s="59" t="n">
        <v>379500</v>
      </c>
    </row>
    <row r="179" customFormat="false" ht="27.6" hidden="false" customHeight="false" outlineLevel="1" collapsed="false">
      <c r="A179" s="57" t="s">
        <v>342</v>
      </c>
      <c r="B179" s="58" t="s">
        <v>343</v>
      </c>
      <c r="C179" s="59" t="n">
        <v>199700</v>
      </c>
    </row>
    <row r="180" customFormat="false" ht="27.6" hidden="false" customHeight="false" outlineLevel="1" collapsed="false">
      <c r="A180" s="52" t="s">
        <v>344</v>
      </c>
      <c r="B180" s="55" t="s">
        <v>345</v>
      </c>
      <c r="C180" s="56" t="n">
        <v>698800</v>
      </c>
    </row>
    <row r="181" customFormat="false" ht="13.8" hidden="false" customHeight="false" outlineLevel="1" collapsed="false">
      <c r="A181" s="52" t="s">
        <v>346</v>
      </c>
      <c r="B181" s="55" t="s">
        <v>347</v>
      </c>
      <c r="C181" s="56" t="n">
        <v>80600</v>
      </c>
    </row>
    <row r="182" customFormat="false" ht="27.6" hidden="false" customHeight="false" outlineLevel="1" collapsed="false">
      <c r="A182" s="52" t="s">
        <v>348</v>
      </c>
      <c r="B182" s="55" t="s">
        <v>349</v>
      </c>
      <c r="C182" s="56" t="n">
        <v>31000</v>
      </c>
    </row>
    <row r="183" customFormat="false" ht="13.8" hidden="false" customHeight="false" outlineLevel="1" collapsed="false">
      <c r="A183" s="52" t="s">
        <v>350</v>
      </c>
      <c r="B183" s="55" t="s">
        <v>351</v>
      </c>
      <c r="C183" s="56" t="n">
        <v>155300</v>
      </c>
    </row>
    <row r="184" customFormat="false" ht="13.8" hidden="false" customHeight="false" outlineLevel="1" collapsed="false">
      <c r="A184" s="70" t="s">
        <v>352</v>
      </c>
      <c r="B184" s="55" t="s">
        <v>353</v>
      </c>
      <c r="C184" s="56" t="n">
        <v>80600</v>
      </c>
    </row>
    <row r="185" customFormat="false" ht="13.8" hidden="false" customHeight="false" outlineLevel="1" collapsed="false">
      <c r="A185" s="70" t="s">
        <v>354</v>
      </c>
      <c r="B185" s="55" t="s">
        <v>355</v>
      </c>
      <c r="C185" s="56" t="n">
        <v>155300</v>
      </c>
    </row>
    <row r="186" customFormat="false" ht="13.8" hidden="false" customHeight="false" outlineLevel="1" collapsed="false">
      <c r="A186" s="70" t="s">
        <v>356</v>
      </c>
      <c r="B186" s="55" t="s">
        <v>357</v>
      </c>
      <c r="C186" s="56" t="n">
        <v>31000</v>
      </c>
    </row>
    <row r="187" customFormat="false" ht="27.6" hidden="false" customHeight="false" outlineLevel="1" collapsed="false">
      <c r="A187" s="70" t="s">
        <v>358</v>
      </c>
      <c r="B187" s="55" t="s">
        <v>359</v>
      </c>
      <c r="C187" s="56" t="n">
        <v>103900</v>
      </c>
    </row>
    <row r="188" customFormat="false" ht="13.8" hidden="false" customHeight="false" outlineLevel="1" collapsed="false">
      <c r="A188" s="52" t="s">
        <v>360</v>
      </c>
      <c r="B188" s="55" t="s">
        <v>361</v>
      </c>
      <c r="C188" s="56" t="n">
        <v>95600</v>
      </c>
    </row>
    <row r="189" customFormat="false" ht="13.8" hidden="false" customHeight="false" outlineLevel="1" collapsed="false">
      <c r="A189" s="52" t="s">
        <v>362</v>
      </c>
      <c r="B189" s="53" t="s">
        <v>363</v>
      </c>
      <c r="C189" s="54" t="n">
        <v>200300</v>
      </c>
    </row>
    <row r="190" customFormat="false" ht="13.8" hidden="false" customHeight="false" outlineLevel="1" collapsed="false">
      <c r="A190" s="52" t="s">
        <v>364</v>
      </c>
      <c r="B190" s="53" t="s">
        <v>365</v>
      </c>
      <c r="C190" s="54" t="n">
        <v>43000</v>
      </c>
    </row>
    <row r="191" customFormat="false" ht="27.6" hidden="false" customHeight="false" outlineLevel="1" collapsed="false">
      <c r="A191" s="57" t="s">
        <v>366</v>
      </c>
      <c r="B191" s="61" t="s">
        <v>367</v>
      </c>
      <c r="C191" s="62" t="n">
        <v>145900</v>
      </c>
    </row>
    <row r="192" customFormat="false" ht="13.8" hidden="false" customHeight="false" outlineLevel="1" collapsed="false">
      <c r="A192" s="57" t="s">
        <v>368</v>
      </c>
      <c r="B192" s="61" t="s">
        <v>369</v>
      </c>
      <c r="C192" s="62" t="n">
        <v>70000</v>
      </c>
    </row>
    <row r="193" customFormat="false" ht="13.8" hidden="false" customHeight="false" outlineLevel="1" collapsed="false">
      <c r="A193" s="57" t="s">
        <v>370</v>
      </c>
      <c r="B193" s="61" t="s">
        <v>371</v>
      </c>
      <c r="C193" s="62" t="n">
        <v>85000</v>
      </c>
    </row>
    <row r="194" customFormat="false" ht="13.8" hidden="false" customHeight="false" outlineLevel="1" collapsed="false">
      <c r="A194" s="69" t="s">
        <v>372</v>
      </c>
      <c r="B194" s="61" t="s">
        <v>373</v>
      </c>
      <c r="C194" s="62" t="n">
        <v>70000</v>
      </c>
    </row>
    <row r="195" customFormat="false" ht="13.8" hidden="false" customHeight="false" outlineLevel="1" collapsed="false">
      <c r="A195" s="71" t="s">
        <v>374</v>
      </c>
      <c r="B195" s="72" t="s">
        <v>375</v>
      </c>
      <c r="C195" s="73" t="n">
        <v>105000</v>
      </c>
    </row>
    <row r="196" customFormat="false" ht="27.6" hidden="false" customHeight="false" outlineLevel="1" collapsed="false">
      <c r="A196" s="71" t="s">
        <v>376</v>
      </c>
      <c r="B196" s="72" t="s">
        <v>377</v>
      </c>
      <c r="C196" s="73" t="n">
        <v>252000</v>
      </c>
    </row>
    <row r="197" customFormat="false" ht="27.6" hidden="false" customHeight="false" outlineLevel="1" collapsed="false">
      <c r="A197" s="71" t="s">
        <v>378</v>
      </c>
      <c r="B197" s="72" t="s">
        <v>379</v>
      </c>
      <c r="C197" s="73" t="n">
        <v>52500</v>
      </c>
    </row>
    <row r="198" customFormat="false" ht="27.6" hidden="false" customHeight="false" outlineLevel="1" collapsed="false">
      <c r="A198" s="71" t="s">
        <v>380</v>
      </c>
      <c r="B198" s="72" t="s">
        <v>381</v>
      </c>
      <c r="C198" s="73" t="n">
        <v>183800</v>
      </c>
    </row>
    <row r="199" customFormat="false" ht="27.6" hidden="false" customHeight="false" outlineLevel="1" collapsed="false">
      <c r="A199" s="74" t="s">
        <v>382</v>
      </c>
      <c r="B199" s="72" t="s">
        <v>383</v>
      </c>
      <c r="C199" s="73" t="n">
        <v>349200</v>
      </c>
    </row>
    <row r="200" customFormat="false" ht="13.8" hidden="false" customHeight="false" outlineLevel="1" collapsed="false">
      <c r="A200" s="57" t="s">
        <v>384</v>
      </c>
      <c r="B200" s="61" t="s">
        <v>385</v>
      </c>
      <c r="C200" s="62" t="n">
        <v>105000</v>
      </c>
    </row>
    <row r="201" customFormat="false" ht="27.6" hidden="false" customHeight="false" outlineLevel="1" collapsed="false">
      <c r="A201" s="57" t="s">
        <v>386</v>
      </c>
      <c r="B201" s="61" t="s">
        <v>387</v>
      </c>
      <c r="C201" s="62" t="n">
        <v>252000</v>
      </c>
    </row>
    <row r="202" customFormat="false" ht="27.6" hidden="false" customHeight="false" outlineLevel="1" collapsed="false">
      <c r="A202" s="57" t="s">
        <v>388</v>
      </c>
      <c r="B202" s="61" t="s">
        <v>389</v>
      </c>
      <c r="C202" s="62" t="n">
        <v>52500</v>
      </c>
    </row>
    <row r="203" customFormat="false" ht="27.6" hidden="false" customHeight="false" outlineLevel="1" collapsed="false">
      <c r="A203" s="69" t="s">
        <v>390</v>
      </c>
      <c r="B203" s="58" t="s">
        <v>391</v>
      </c>
      <c r="C203" s="59" t="n">
        <v>183800</v>
      </c>
    </row>
    <row r="204" customFormat="false" ht="27.6" hidden="false" customHeight="false" outlineLevel="1" collapsed="false">
      <c r="A204" s="69" t="s">
        <v>392</v>
      </c>
      <c r="B204" s="58" t="s">
        <v>393</v>
      </c>
      <c r="C204" s="59" t="n">
        <v>349200</v>
      </c>
    </row>
    <row r="205" customFormat="false" ht="13.8" hidden="false" customHeight="false" outlineLevel="1" collapsed="false">
      <c r="A205" s="69" t="s">
        <v>394</v>
      </c>
      <c r="B205" s="58" t="s">
        <v>395</v>
      </c>
      <c r="C205" s="59" t="n">
        <v>120000</v>
      </c>
    </row>
    <row r="206" customFormat="false" ht="27.6" hidden="false" customHeight="false" outlineLevel="1" collapsed="false">
      <c r="A206" s="69" t="s">
        <v>396</v>
      </c>
      <c r="B206" s="58" t="s">
        <v>397</v>
      </c>
      <c r="C206" s="59" t="n">
        <v>288000</v>
      </c>
    </row>
    <row r="207" customFormat="false" ht="27.6" hidden="false" customHeight="false" outlineLevel="1" collapsed="false">
      <c r="A207" s="69" t="s">
        <v>398</v>
      </c>
      <c r="B207" s="61" t="s">
        <v>399</v>
      </c>
      <c r="C207" s="62" t="n">
        <v>60000</v>
      </c>
    </row>
    <row r="208" customFormat="false" ht="27.6" hidden="false" customHeight="false" outlineLevel="1" collapsed="false">
      <c r="A208" s="69" t="s">
        <v>400</v>
      </c>
      <c r="B208" s="61" t="s">
        <v>401</v>
      </c>
      <c r="C208" s="62" t="n">
        <v>210000</v>
      </c>
    </row>
    <row r="209" customFormat="false" ht="27.6" hidden="false" customHeight="false" outlineLevel="1" collapsed="false">
      <c r="A209" s="57" t="s">
        <v>402</v>
      </c>
      <c r="B209" s="61" t="s">
        <v>403</v>
      </c>
      <c r="C209" s="62" t="n">
        <v>399000</v>
      </c>
    </row>
    <row r="210" customFormat="false" ht="13.8" hidden="false" customHeight="false" outlineLevel="1" collapsed="false">
      <c r="A210" s="74" t="s">
        <v>404</v>
      </c>
      <c r="B210" s="72" t="s">
        <v>405</v>
      </c>
      <c r="C210" s="73" t="n">
        <v>105000</v>
      </c>
    </row>
    <row r="211" customFormat="false" ht="27.6" hidden="false" customHeight="false" outlineLevel="1" collapsed="false">
      <c r="A211" s="74" t="s">
        <v>406</v>
      </c>
      <c r="B211" s="72" t="s">
        <v>407</v>
      </c>
      <c r="C211" s="73" t="n">
        <v>252000</v>
      </c>
    </row>
    <row r="212" customFormat="false" ht="27.6" hidden="false" customHeight="false" outlineLevel="1" collapsed="false">
      <c r="A212" s="74" t="s">
        <v>408</v>
      </c>
      <c r="B212" s="72" t="s">
        <v>409</v>
      </c>
      <c r="C212" s="73" t="n">
        <v>52500</v>
      </c>
    </row>
    <row r="213" customFormat="false" ht="27.6" hidden="false" customHeight="false" outlineLevel="1" collapsed="false">
      <c r="A213" s="74" t="s">
        <v>410</v>
      </c>
      <c r="B213" s="72" t="s">
        <v>411</v>
      </c>
      <c r="C213" s="73" t="n">
        <v>183750</v>
      </c>
    </row>
    <row r="214" customFormat="false" ht="27.6" hidden="false" customHeight="false" outlineLevel="1" collapsed="false">
      <c r="A214" s="74" t="s">
        <v>412</v>
      </c>
      <c r="B214" s="72" t="s">
        <v>413</v>
      </c>
      <c r="C214" s="73" t="n">
        <v>349100</v>
      </c>
    </row>
    <row r="215" customFormat="false" ht="13.8" hidden="false" customHeight="false" outlineLevel="1" collapsed="false">
      <c r="A215" s="57" t="s">
        <v>414</v>
      </c>
      <c r="B215" s="61" t="s">
        <v>415</v>
      </c>
      <c r="C215" s="62" t="n">
        <v>105000</v>
      </c>
    </row>
    <row r="216" customFormat="false" ht="13.8" hidden="false" customHeight="false" outlineLevel="1" collapsed="false">
      <c r="A216" s="57" t="s">
        <v>416</v>
      </c>
      <c r="B216" s="61" t="s">
        <v>417</v>
      </c>
      <c r="C216" s="62" t="n">
        <v>252000</v>
      </c>
    </row>
    <row r="217" customFormat="false" ht="27.6" hidden="false" customHeight="false" outlineLevel="1" collapsed="false">
      <c r="A217" s="57" t="s">
        <v>418</v>
      </c>
      <c r="B217" s="61" t="s">
        <v>419</v>
      </c>
      <c r="C217" s="62" t="n">
        <v>52500</v>
      </c>
    </row>
    <row r="218" customFormat="false" ht="27.6" hidden="false" customHeight="false" outlineLevel="1" collapsed="false">
      <c r="A218" s="69" t="s">
        <v>420</v>
      </c>
      <c r="B218" s="58" t="s">
        <v>421</v>
      </c>
      <c r="C218" s="59" t="n">
        <v>183750</v>
      </c>
    </row>
    <row r="219" customFormat="false" ht="27.6" hidden="false" customHeight="false" outlineLevel="1" collapsed="false">
      <c r="A219" s="69" t="s">
        <v>422</v>
      </c>
      <c r="B219" s="58" t="s">
        <v>423</v>
      </c>
      <c r="C219" s="59" t="n">
        <v>349100</v>
      </c>
    </row>
    <row r="220" customFormat="false" ht="13.8" hidden="false" customHeight="false" outlineLevel="1" collapsed="false">
      <c r="A220" s="69" t="s">
        <v>424</v>
      </c>
      <c r="B220" s="58" t="s">
        <v>425</v>
      </c>
      <c r="C220" s="59" t="n">
        <v>120000</v>
      </c>
    </row>
    <row r="221" customFormat="false" ht="13.8" hidden="false" customHeight="false" outlineLevel="1" collapsed="false">
      <c r="A221" s="69" t="s">
        <v>426</v>
      </c>
      <c r="B221" s="58" t="s">
        <v>427</v>
      </c>
      <c r="C221" s="59" t="n">
        <v>288000</v>
      </c>
    </row>
    <row r="222" customFormat="false" ht="27.6" hidden="false" customHeight="false" outlineLevel="1" collapsed="false">
      <c r="A222" s="69" t="s">
        <v>428</v>
      </c>
      <c r="B222" s="58" t="s">
        <v>429</v>
      </c>
      <c r="C222" s="59" t="n">
        <v>60000</v>
      </c>
    </row>
    <row r="223" customFormat="false" ht="27.6" hidden="false" customHeight="false" outlineLevel="1" collapsed="false">
      <c r="A223" s="69" t="s">
        <v>430</v>
      </c>
      <c r="B223" s="61" t="s">
        <v>431</v>
      </c>
      <c r="C223" s="62" t="n">
        <v>210000</v>
      </c>
    </row>
    <row r="224" customFormat="false" ht="27.6" hidden="false" customHeight="false" outlineLevel="1" collapsed="false">
      <c r="A224" s="69" t="s">
        <v>432</v>
      </c>
      <c r="B224" s="61" t="s">
        <v>433</v>
      </c>
      <c r="C224" s="62" t="n">
        <v>399000</v>
      </c>
    </row>
    <row r="225" customFormat="false" ht="13.8" hidden="false" customHeight="false" outlineLevel="1" collapsed="false">
      <c r="A225" s="74" t="s">
        <v>434</v>
      </c>
      <c r="B225" s="72" t="s">
        <v>435</v>
      </c>
      <c r="C225" s="73" t="n">
        <v>150000</v>
      </c>
    </row>
    <row r="226" customFormat="false" ht="27.6" hidden="false" customHeight="false" outlineLevel="1" collapsed="false">
      <c r="A226" s="74" t="s">
        <v>436</v>
      </c>
      <c r="B226" s="72" t="s">
        <v>437</v>
      </c>
      <c r="C226" s="73" t="n">
        <v>360000</v>
      </c>
    </row>
    <row r="227" customFormat="false" ht="27.6" hidden="false" customHeight="false" outlineLevel="1" collapsed="false">
      <c r="A227" s="74" t="s">
        <v>438</v>
      </c>
      <c r="B227" s="72" t="s">
        <v>439</v>
      </c>
      <c r="C227" s="73" t="n">
        <v>75000</v>
      </c>
    </row>
    <row r="228" customFormat="false" ht="27.6" hidden="false" customHeight="false" outlineLevel="1" collapsed="false">
      <c r="A228" s="74" t="s">
        <v>440</v>
      </c>
      <c r="B228" s="72" t="s">
        <v>441</v>
      </c>
      <c r="C228" s="73" t="n">
        <v>262500</v>
      </c>
    </row>
    <row r="229" customFormat="false" ht="27.6" hidden="false" customHeight="false" outlineLevel="1" collapsed="false">
      <c r="A229" s="74" t="s">
        <v>442</v>
      </c>
      <c r="B229" s="72" t="s">
        <v>443</v>
      </c>
      <c r="C229" s="73" t="n">
        <v>498800</v>
      </c>
    </row>
    <row r="230" customFormat="false" ht="13.8" hidden="false" customHeight="false" outlineLevel="1" collapsed="false">
      <c r="A230" s="57" t="s">
        <v>444</v>
      </c>
      <c r="B230" s="61" t="s">
        <v>445</v>
      </c>
      <c r="C230" s="62" t="n">
        <v>150000</v>
      </c>
    </row>
    <row r="231" customFormat="false" ht="27.6" hidden="false" customHeight="false" outlineLevel="1" collapsed="false">
      <c r="A231" s="57" t="s">
        <v>446</v>
      </c>
      <c r="B231" s="61" t="s">
        <v>447</v>
      </c>
      <c r="C231" s="62" t="n">
        <v>360000</v>
      </c>
    </row>
    <row r="232" customFormat="false" ht="27.6" hidden="false" customHeight="false" outlineLevel="1" collapsed="false">
      <c r="A232" s="57" t="s">
        <v>448</v>
      </c>
      <c r="B232" s="58" t="s">
        <v>449</v>
      </c>
      <c r="C232" s="59" t="n">
        <v>75000</v>
      </c>
    </row>
    <row r="233" customFormat="false" ht="27.6" hidden="false" customHeight="false" outlineLevel="1" collapsed="false">
      <c r="A233" s="57" t="s">
        <v>450</v>
      </c>
      <c r="B233" s="58" t="s">
        <v>451</v>
      </c>
      <c r="C233" s="59" t="n">
        <v>262500</v>
      </c>
    </row>
    <row r="234" customFormat="false" ht="27.6" hidden="false" customHeight="false" outlineLevel="1" collapsed="false">
      <c r="A234" s="57" t="s">
        <v>452</v>
      </c>
      <c r="B234" s="58" t="s">
        <v>453</v>
      </c>
      <c r="C234" s="59" t="n">
        <v>498800</v>
      </c>
    </row>
    <row r="235" customFormat="false" ht="13.8" hidden="false" customHeight="false" outlineLevel="1" collapsed="false">
      <c r="A235" s="57" t="s">
        <v>454</v>
      </c>
      <c r="B235" s="58" t="s">
        <v>455</v>
      </c>
      <c r="C235" s="59" t="n">
        <v>165000</v>
      </c>
    </row>
    <row r="236" customFormat="false" ht="13.8" hidden="false" customHeight="false" outlineLevel="1" collapsed="false">
      <c r="A236" s="57" t="s">
        <v>456</v>
      </c>
      <c r="B236" s="58" t="s">
        <v>457</v>
      </c>
      <c r="C236" s="59" t="n">
        <v>396000</v>
      </c>
    </row>
    <row r="237" customFormat="false" ht="27.6" hidden="false" customHeight="false" outlineLevel="1" collapsed="false">
      <c r="A237" s="57" t="s">
        <v>458</v>
      </c>
      <c r="B237" s="58" t="s">
        <v>459</v>
      </c>
      <c r="C237" s="59" t="n">
        <v>82500</v>
      </c>
    </row>
    <row r="238" customFormat="false" ht="27.6" hidden="false" customHeight="false" outlineLevel="1" collapsed="false">
      <c r="A238" s="57" t="s">
        <v>460</v>
      </c>
      <c r="B238" s="61" t="s">
        <v>461</v>
      </c>
      <c r="C238" s="62" t="n">
        <v>288750</v>
      </c>
    </row>
    <row r="239" customFormat="false" ht="27.6" hidden="false" customHeight="false" outlineLevel="1" collapsed="false">
      <c r="A239" s="69" t="s">
        <v>462</v>
      </c>
      <c r="B239" s="61" t="s">
        <v>463</v>
      </c>
      <c r="C239" s="62" t="n">
        <v>548600</v>
      </c>
    </row>
    <row r="240" customFormat="false" ht="13.8" hidden="false" customHeight="false" outlineLevel="1" collapsed="false">
      <c r="A240" s="71" t="s">
        <v>464</v>
      </c>
      <c r="B240" s="72" t="s">
        <v>465</v>
      </c>
      <c r="C240" s="73" t="n">
        <v>150000</v>
      </c>
    </row>
    <row r="241" customFormat="false" ht="27.6" hidden="false" customHeight="false" outlineLevel="1" collapsed="false">
      <c r="A241" s="71" t="s">
        <v>466</v>
      </c>
      <c r="B241" s="72" t="s">
        <v>467</v>
      </c>
      <c r="C241" s="73" t="n">
        <v>360000</v>
      </c>
    </row>
    <row r="242" customFormat="false" ht="27.6" hidden="false" customHeight="false" outlineLevel="1" collapsed="false">
      <c r="A242" s="74" t="s">
        <v>468</v>
      </c>
      <c r="B242" s="72" t="s">
        <v>469</v>
      </c>
      <c r="C242" s="73" t="n">
        <v>75000</v>
      </c>
    </row>
    <row r="243" customFormat="false" ht="27.6" hidden="false" customHeight="false" outlineLevel="1" collapsed="false">
      <c r="A243" s="74" t="s">
        <v>470</v>
      </c>
      <c r="B243" s="72" t="s">
        <v>471</v>
      </c>
      <c r="C243" s="73" t="n">
        <v>262500</v>
      </c>
    </row>
    <row r="244" customFormat="false" ht="27.6" hidden="false" customHeight="false" outlineLevel="1" collapsed="false">
      <c r="A244" s="74" t="s">
        <v>472</v>
      </c>
      <c r="B244" s="72" t="s">
        <v>473</v>
      </c>
      <c r="C244" s="73" t="n">
        <v>498800</v>
      </c>
    </row>
    <row r="245" customFormat="false" ht="13.8" hidden="false" customHeight="false" outlineLevel="1" collapsed="false">
      <c r="A245" s="57" t="s">
        <v>474</v>
      </c>
      <c r="B245" s="61" t="s">
        <v>475</v>
      </c>
      <c r="C245" s="62" t="n">
        <v>150000</v>
      </c>
    </row>
    <row r="246" customFormat="false" ht="27.6" hidden="false" customHeight="false" outlineLevel="1" collapsed="false">
      <c r="A246" s="57" t="s">
        <v>476</v>
      </c>
      <c r="B246" s="61" t="s">
        <v>477</v>
      </c>
      <c r="C246" s="62" t="n">
        <v>360000</v>
      </c>
    </row>
    <row r="247" customFormat="false" ht="27.6" hidden="false" customHeight="false" outlineLevel="1" collapsed="false">
      <c r="A247" s="57" t="s">
        <v>478</v>
      </c>
      <c r="B247" s="61" t="s">
        <v>479</v>
      </c>
      <c r="C247" s="62" t="n">
        <v>75000</v>
      </c>
    </row>
    <row r="248" customFormat="false" ht="27.6" hidden="false" customHeight="false" outlineLevel="1" collapsed="false">
      <c r="A248" s="57" t="s">
        <v>480</v>
      </c>
      <c r="B248" s="58" t="s">
        <v>481</v>
      </c>
      <c r="C248" s="59" t="n">
        <v>262500</v>
      </c>
    </row>
    <row r="249" customFormat="false" ht="27.6" hidden="false" customHeight="false" outlineLevel="1" collapsed="false">
      <c r="A249" s="57" t="s">
        <v>482</v>
      </c>
      <c r="B249" s="58" t="s">
        <v>483</v>
      </c>
      <c r="C249" s="59" t="n">
        <v>498800</v>
      </c>
    </row>
    <row r="250" customFormat="false" ht="13.8" hidden="false" customHeight="false" outlineLevel="1" collapsed="false">
      <c r="A250" s="57" t="s">
        <v>484</v>
      </c>
      <c r="B250" s="58" t="s">
        <v>485</v>
      </c>
      <c r="C250" s="59" t="n">
        <v>165000</v>
      </c>
    </row>
    <row r="251" customFormat="false" ht="27.6" hidden="false" customHeight="false" outlineLevel="1" collapsed="false">
      <c r="A251" s="57" t="s">
        <v>486</v>
      </c>
      <c r="B251" s="58" t="s">
        <v>487</v>
      </c>
      <c r="C251" s="59" t="n">
        <v>396000</v>
      </c>
    </row>
    <row r="252" customFormat="false" ht="27.6" hidden="false" customHeight="false" outlineLevel="1" collapsed="false">
      <c r="A252" s="57" t="s">
        <v>488</v>
      </c>
      <c r="B252" s="58" t="s">
        <v>489</v>
      </c>
      <c r="C252" s="59" t="n">
        <v>82500</v>
      </c>
    </row>
    <row r="253" customFormat="false" ht="27.6" hidden="false" customHeight="false" outlineLevel="1" collapsed="false">
      <c r="A253" s="57" t="s">
        <v>490</v>
      </c>
      <c r="B253" s="58" t="s">
        <v>491</v>
      </c>
      <c r="C253" s="59" t="n">
        <v>288750</v>
      </c>
    </row>
    <row r="254" customFormat="false" ht="27.6" hidden="false" customHeight="false" outlineLevel="1" collapsed="false">
      <c r="A254" s="69" t="s">
        <v>492</v>
      </c>
      <c r="B254" s="58" t="s">
        <v>493</v>
      </c>
      <c r="C254" s="59" t="n">
        <v>548600</v>
      </c>
    </row>
    <row r="255" customFormat="false" ht="13.8" hidden="false" customHeight="false" outlineLevel="1" collapsed="false">
      <c r="A255" s="70" t="s">
        <v>494</v>
      </c>
      <c r="B255" s="55" t="s">
        <v>495</v>
      </c>
      <c r="C255" s="56" t="n">
        <v>260000</v>
      </c>
    </row>
    <row r="256" customFormat="false" ht="27.6" hidden="false" customHeight="false" outlineLevel="1" collapsed="false">
      <c r="A256" s="70" t="s">
        <v>496</v>
      </c>
      <c r="B256" s="55" t="s">
        <v>497</v>
      </c>
      <c r="C256" s="56" t="n">
        <v>624000</v>
      </c>
    </row>
    <row r="257" customFormat="false" ht="27.6" hidden="false" customHeight="false" outlineLevel="1" collapsed="false">
      <c r="A257" s="70" t="s">
        <v>498</v>
      </c>
      <c r="B257" s="55" t="s">
        <v>499</v>
      </c>
      <c r="C257" s="56" t="n">
        <v>130000</v>
      </c>
    </row>
    <row r="258" customFormat="false" ht="27.6" hidden="false" customHeight="false" outlineLevel="1" collapsed="false">
      <c r="A258" s="70" t="s">
        <v>500</v>
      </c>
      <c r="B258" s="55" t="s">
        <v>501</v>
      </c>
      <c r="C258" s="56" t="n">
        <v>455000</v>
      </c>
    </row>
    <row r="259" customFormat="false" ht="27.6" hidden="false" customHeight="false" outlineLevel="1" collapsed="false">
      <c r="A259" s="70" t="s">
        <v>502</v>
      </c>
      <c r="B259" s="55" t="s">
        <v>503</v>
      </c>
      <c r="C259" s="56" t="n">
        <v>854500</v>
      </c>
    </row>
    <row r="260" customFormat="false" ht="13.8" hidden="false" customHeight="false" outlineLevel="1" collapsed="false">
      <c r="A260" s="70" t="s">
        <v>504</v>
      </c>
      <c r="B260" s="55" t="s">
        <v>505</v>
      </c>
      <c r="C260" s="56" t="n">
        <v>260000</v>
      </c>
    </row>
    <row r="261" customFormat="false" ht="13.8" hidden="false" customHeight="false" outlineLevel="1" collapsed="false">
      <c r="A261" s="70" t="s">
        <v>506</v>
      </c>
      <c r="B261" s="55" t="s">
        <v>507</v>
      </c>
      <c r="C261" s="56" t="n">
        <v>624000</v>
      </c>
    </row>
    <row r="262" customFormat="false" ht="13.8" hidden="false" customHeight="false" outlineLevel="1" collapsed="false">
      <c r="A262" s="70" t="s">
        <v>508</v>
      </c>
      <c r="B262" s="55" t="s">
        <v>509</v>
      </c>
      <c r="C262" s="56" t="n">
        <v>130000</v>
      </c>
    </row>
    <row r="263" customFormat="false" ht="27.6" hidden="false" customHeight="false" outlineLevel="1" collapsed="false">
      <c r="A263" s="70" t="s">
        <v>510</v>
      </c>
      <c r="B263" s="55" t="s">
        <v>511</v>
      </c>
      <c r="C263" s="56" t="n">
        <v>455000</v>
      </c>
    </row>
    <row r="264" customFormat="false" ht="27.6" hidden="false" customHeight="false" outlineLevel="1" collapsed="false">
      <c r="A264" s="70" t="s">
        <v>512</v>
      </c>
      <c r="B264" s="55" t="s">
        <v>513</v>
      </c>
      <c r="C264" s="56" t="n">
        <v>854500</v>
      </c>
    </row>
    <row r="265" customFormat="false" ht="13.8" hidden="false" customHeight="false" outlineLevel="1" collapsed="false">
      <c r="A265" s="70" t="s">
        <v>514</v>
      </c>
      <c r="B265" s="55" t="s">
        <v>515</v>
      </c>
      <c r="C265" s="56" t="n">
        <v>272000</v>
      </c>
    </row>
    <row r="266" customFormat="false" ht="13.8" hidden="false" customHeight="false" outlineLevel="1" collapsed="false">
      <c r="A266" s="70" t="s">
        <v>516</v>
      </c>
      <c r="B266" s="55" t="s">
        <v>517</v>
      </c>
      <c r="C266" s="56" t="n">
        <v>652800</v>
      </c>
    </row>
    <row r="267" customFormat="false" ht="13.8" hidden="false" customHeight="false" outlineLevel="1" collapsed="false">
      <c r="A267" s="70" t="s">
        <v>518</v>
      </c>
      <c r="B267" s="55" t="s">
        <v>519</v>
      </c>
      <c r="C267" s="56" t="n">
        <v>136000</v>
      </c>
    </row>
    <row r="268" customFormat="false" ht="27.6" hidden="false" customHeight="false" outlineLevel="1" collapsed="false">
      <c r="A268" s="70" t="s">
        <v>520</v>
      </c>
      <c r="B268" s="55" t="s">
        <v>521</v>
      </c>
      <c r="C268" s="56" t="n">
        <v>476000</v>
      </c>
    </row>
    <row r="269" customFormat="false" ht="27.6" hidden="false" customHeight="false" outlineLevel="1" collapsed="false">
      <c r="A269" s="70" t="s">
        <v>522</v>
      </c>
      <c r="B269" s="55" t="s">
        <v>523</v>
      </c>
      <c r="C269" s="56" t="n">
        <v>904400</v>
      </c>
    </row>
    <row r="270" customFormat="false" ht="13.8" hidden="false" customHeight="false" outlineLevel="1" collapsed="false">
      <c r="A270" s="70" t="s">
        <v>524</v>
      </c>
      <c r="B270" s="55" t="s">
        <v>525</v>
      </c>
      <c r="C270" s="56" t="n">
        <v>260000</v>
      </c>
    </row>
    <row r="271" customFormat="false" ht="13.8" hidden="false" customHeight="false" outlineLevel="1" collapsed="false">
      <c r="A271" s="70" t="s">
        <v>526</v>
      </c>
      <c r="B271" s="55" t="s">
        <v>527</v>
      </c>
      <c r="C271" s="56" t="n">
        <v>260000</v>
      </c>
    </row>
    <row r="272" customFormat="false" ht="13.8" hidden="false" customHeight="false" outlineLevel="1" collapsed="false">
      <c r="A272" s="70" t="s">
        <v>528</v>
      </c>
      <c r="B272" s="55" t="s">
        <v>529</v>
      </c>
      <c r="C272" s="56" t="n">
        <v>272000</v>
      </c>
    </row>
    <row r="273" customFormat="false" ht="27.6" hidden="false" customHeight="false" outlineLevel="1" collapsed="false">
      <c r="A273" s="70" t="s">
        <v>530</v>
      </c>
      <c r="B273" s="55" t="s">
        <v>531</v>
      </c>
      <c r="C273" s="56" t="n">
        <v>624000</v>
      </c>
    </row>
    <row r="274" customFormat="false" ht="13.8" hidden="false" customHeight="false" outlineLevel="1" collapsed="false">
      <c r="A274" s="70" t="s">
        <v>532</v>
      </c>
      <c r="B274" s="55" t="s">
        <v>533</v>
      </c>
      <c r="C274" s="56" t="n">
        <v>624000</v>
      </c>
    </row>
    <row r="275" customFormat="false" ht="13.8" hidden="false" customHeight="false" outlineLevel="1" collapsed="false">
      <c r="A275" s="70" t="s">
        <v>534</v>
      </c>
      <c r="B275" s="55" t="s">
        <v>535</v>
      </c>
      <c r="C275" s="56" t="n">
        <v>652800</v>
      </c>
    </row>
    <row r="276" customFormat="false" ht="13.8" hidden="false" customHeight="false" outlineLevel="1" collapsed="false">
      <c r="A276" s="70" t="s">
        <v>536</v>
      </c>
      <c r="B276" s="55" t="s">
        <v>537</v>
      </c>
      <c r="C276" s="56" t="n">
        <v>130000</v>
      </c>
    </row>
    <row r="277" customFormat="false" ht="13.8" hidden="false" customHeight="false" outlineLevel="1" collapsed="false">
      <c r="A277" s="70" t="s">
        <v>538</v>
      </c>
      <c r="B277" s="55" t="s">
        <v>539</v>
      </c>
      <c r="C277" s="56" t="n">
        <v>130000</v>
      </c>
    </row>
    <row r="278" customFormat="false" ht="13.8" hidden="false" customHeight="false" outlineLevel="1" collapsed="false">
      <c r="A278" s="70" t="s">
        <v>540</v>
      </c>
      <c r="B278" s="55" t="s">
        <v>541</v>
      </c>
      <c r="C278" s="56" t="n">
        <v>136000</v>
      </c>
    </row>
    <row r="279" customFormat="false" ht="13.8" hidden="false" customHeight="false" outlineLevel="1" collapsed="false">
      <c r="A279" s="70" t="s">
        <v>542</v>
      </c>
      <c r="B279" s="55" t="s">
        <v>543</v>
      </c>
      <c r="C279" s="56" t="n">
        <v>455000</v>
      </c>
    </row>
    <row r="280" customFormat="false" ht="13.8" hidden="false" customHeight="false" outlineLevel="1" collapsed="false">
      <c r="A280" s="70" t="s">
        <v>544</v>
      </c>
      <c r="B280" s="55" t="s">
        <v>545</v>
      </c>
      <c r="C280" s="56" t="s">
        <v>546</v>
      </c>
    </row>
    <row r="281" customFormat="false" ht="13.8" hidden="false" customHeight="false" outlineLevel="1" collapsed="false">
      <c r="A281" s="70" t="s">
        <v>547</v>
      </c>
      <c r="B281" s="55" t="s">
        <v>548</v>
      </c>
      <c r="C281" s="56" t="n">
        <v>476000</v>
      </c>
    </row>
    <row r="282" customFormat="false" ht="13.8" hidden="false" customHeight="false" outlineLevel="1" collapsed="false">
      <c r="A282" s="70" t="s">
        <v>549</v>
      </c>
      <c r="B282" s="55" t="s">
        <v>550</v>
      </c>
      <c r="C282" s="56" t="n">
        <v>854500</v>
      </c>
    </row>
    <row r="283" customFormat="false" ht="13.8" hidden="false" customHeight="false" outlineLevel="1" collapsed="false">
      <c r="A283" s="70" t="s">
        <v>551</v>
      </c>
      <c r="B283" s="55" t="s">
        <v>552</v>
      </c>
      <c r="C283" s="56" t="n">
        <v>854500</v>
      </c>
    </row>
    <row r="284" customFormat="false" ht="13.8" hidden="false" customHeight="false" outlineLevel="1" collapsed="false">
      <c r="A284" s="70" t="s">
        <v>553</v>
      </c>
      <c r="B284" s="55" t="s">
        <v>554</v>
      </c>
      <c r="C284" s="56" t="n">
        <v>904400</v>
      </c>
    </row>
    <row r="285" customFormat="false" ht="13.8" hidden="false" customHeight="false" outlineLevel="1" collapsed="false">
      <c r="A285" s="70" t="s">
        <v>555</v>
      </c>
      <c r="B285" s="55" t="s">
        <v>556</v>
      </c>
      <c r="C285" s="56" t="n">
        <v>70000</v>
      </c>
    </row>
    <row r="286" customFormat="false" ht="13.8" hidden="false" customHeight="false" outlineLevel="1" collapsed="false">
      <c r="A286" s="70" t="s">
        <v>557</v>
      </c>
      <c r="B286" s="55" t="s">
        <v>558</v>
      </c>
      <c r="C286" s="56" t="n">
        <v>70000</v>
      </c>
    </row>
    <row r="287" customFormat="false" ht="13.8" hidden="false" customHeight="false" outlineLevel="1" collapsed="false">
      <c r="A287" s="70" t="s">
        <v>559</v>
      </c>
      <c r="B287" s="55" t="s">
        <v>560</v>
      </c>
      <c r="C287" s="56" t="n">
        <v>85000</v>
      </c>
    </row>
    <row r="288" customFormat="false" ht="27.6" hidden="false" customHeight="false" outlineLevel="1" collapsed="false">
      <c r="A288" s="70" t="s">
        <v>561</v>
      </c>
      <c r="B288" s="55" t="s">
        <v>562</v>
      </c>
      <c r="C288" s="56" t="n">
        <v>490000</v>
      </c>
    </row>
    <row r="289" customFormat="false" ht="27.6" hidden="false" customHeight="false" outlineLevel="1" collapsed="false">
      <c r="A289" s="70" t="s">
        <v>563</v>
      </c>
      <c r="B289" s="55" t="s">
        <v>564</v>
      </c>
      <c r="C289" s="56" t="n">
        <v>250000</v>
      </c>
    </row>
    <row r="290" customFormat="false" ht="13.8" hidden="false" customHeight="false" outlineLevel="1" collapsed="false">
      <c r="A290" s="70" t="s">
        <v>565</v>
      </c>
      <c r="B290" s="55" t="s">
        <v>566</v>
      </c>
      <c r="C290" s="56" t="n">
        <v>490000</v>
      </c>
    </row>
    <row r="291" customFormat="false" ht="27.6" hidden="false" customHeight="false" outlineLevel="1" collapsed="false">
      <c r="A291" s="70" t="s">
        <v>567</v>
      </c>
      <c r="B291" s="55" t="s">
        <v>568</v>
      </c>
      <c r="C291" s="56" t="n">
        <v>250000</v>
      </c>
    </row>
    <row r="292" customFormat="false" ht="13.8" hidden="false" customHeight="false" outlineLevel="1" collapsed="false">
      <c r="A292" s="52" t="s">
        <v>569</v>
      </c>
      <c r="B292" s="53" t="s">
        <v>570</v>
      </c>
      <c r="C292" s="54" t="n">
        <v>535000</v>
      </c>
    </row>
    <row r="293" customFormat="false" ht="27.6" hidden="false" customHeight="false" outlineLevel="1" collapsed="false">
      <c r="A293" s="52" t="s">
        <v>571</v>
      </c>
      <c r="B293" s="53" t="s">
        <v>572</v>
      </c>
      <c r="C293" s="54" t="n">
        <v>270000</v>
      </c>
    </row>
    <row r="294" customFormat="false" ht="13.8" hidden="false" customHeight="false" outlineLevel="1" collapsed="false">
      <c r="A294" s="52" t="s">
        <v>573</v>
      </c>
      <c r="B294" s="50" t="s">
        <v>574</v>
      </c>
      <c r="C294" s="51" t="n">
        <v>265000</v>
      </c>
    </row>
    <row r="295" customFormat="false" ht="13.8" hidden="false" customHeight="false" outlineLevel="1" collapsed="false">
      <c r="A295" s="52" t="s">
        <v>575</v>
      </c>
      <c r="B295" s="50" t="s">
        <v>576</v>
      </c>
      <c r="C295" s="51" t="n">
        <v>636000</v>
      </c>
    </row>
    <row r="296" customFormat="false" ht="27.6" hidden="false" customHeight="false" outlineLevel="1" collapsed="false">
      <c r="A296" s="52" t="s">
        <v>577</v>
      </c>
      <c r="B296" s="50" t="s">
        <v>578</v>
      </c>
      <c r="C296" s="51" t="n">
        <v>132500</v>
      </c>
    </row>
    <row r="297" customFormat="false" ht="27.6" hidden="false" customHeight="false" outlineLevel="1" collapsed="false">
      <c r="A297" s="52" t="s">
        <v>579</v>
      </c>
      <c r="B297" s="50" t="s">
        <v>580</v>
      </c>
      <c r="C297" s="51" t="n">
        <v>463800</v>
      </c>
    </row>
    <row r="298" customFormat="false" ht="27.6" hidden="false" customHeight="false" outlineLevel="1" collapsed="false">
      <c r="A298" s="52" t="s">
        <v>581</v>
      </c>
      <c r="B298" s="50" t="s">
        <v>582</v>
      </c>
      <c r="C298" s="51" t="n">
        <v>881200</v>
      </c>
    </row>
    <row r="299" customFormat="false" ht="13.8" hidden="false" customHeight="false" outlineLevel="1" collapsed="false">
      <c r="A299" s="52" t="s">
        <v>583</v>
      </c>
      <c r="B299" s="53" t="s">
        <v>584</v>
      </c>
      <c r="C299" s="54" t="n">
        <v>265000</v>
      </c>
    </row>
    <row r="300" customFormat="false" ht="13.8" hidden="false" customHeight="false" outlineLevel="1" collapsed="false">
      <c r="A300" s="52" t="s">
        <v>585</v>
      </c>
      <c r="B300" s="53" t="s">
        <v>586</v>
      </c>
      <c r="C300" s="54" t="n">
        <v>636000</v>
      </c>
    </row>
    <row r="301" customFormat="false" ht="13.8" hidden="false" customHeight="false" outlineLevel="1" collapsed="false">
      <c r="A301" s="52" t="s">
        <v>587</v>
      </c>
      <c r="B301" s="53" t="s">
        <v>588</v>
      </c>
      <c r="C301" s="54" t="n">
        <v>132500</v>
      </c>
    </row>
    <row r="302" customFormat="false" ht="27.6" hidden="false" customHeight="false" outlineLevel="1" collapsed="false">
      <c r="A302" s="52" t="s">
        <v>589</v>
      </c>
      <c r="B302" s="53" t="s">
        <v>590</v>
      </c>
      <c r="C302" s="54" t="n">
        <v>463800</v>
      </c>
    </row>
    <row r="303" customFormat="false" ht="27.6" hidden="false" customHeight="false" outlineLevel="1" collapsed="false">
      <c r="A303" s="52" t="s">
        <v>591</v>
      </c>
      <c r="B303" s="53" t="s">
        <v>592</v>
      </c>
      <c r="C303" s="54" t="n">
        <v>881200</v>
      </c>
    </row>
    <row r="304" customFormat="false" ht="13.8" hidden="false" customHeight="false" outlineLevel="1" collapsed="false">
      <c r="A304" s="52" t="s">
        <v>593</v>
      </c>
      <c r="B304" s="55" t="s">
        <v>594</v>
      </c>
      <c r="C304" s="56" t="n">
        <v>280000</v>
      </c>
    </row>
    <row r="305" customFormat="false" ht="13.8" hidden="false" customHeight="false" outlineLevel="1" collapsed="false">
      <c r="A305" s="52" t="s">
        <v>595</v>
      </c>
      <c r="B305" s="55" t="s">
        <v>596</v>
      </c>
      <c r="C305" s="56" t="n">
        <v>672000</v>
      </c>
    </row>
    <row r="306" customFormat="false" ht="13.8" hidden="false" customHeight="false" outlineLevel="1" collapsed="false">
      <c r="A306" s="52" t="s">
        <v>597</v>
      </c>
      <c r="B306" s="55" t="s">
        <v>598</v>
      </c>
      <c r="C306" s="56" t="n">
        <v>140000</v>
      </c>
    </row>
    <row r="307" customFormat="false" ht="27.6" hidden="false" customHeight="false" outlineLevel="1" collapsed="false">
      <c r="A307" s="52" t="s">
        <v>599</v>
      </c>
      <c r="B307" s="55" t="s">
        <v>600</v>
      </c>
      <c r="C307" s="56" t="n">
        <v>490000</v>
      </c>
    </row>
    <row r="308" customFormat="false" ht="27.6" hidden="false" customHeight="false" outlineLevel="1" collapsed="false">
      <c r="A308" s="52" t="s">
        <v>601</v>
      </c>
      <c r="B308" s="55" t="s">
        <v>602</v>
      </c>
      <c r="C308" s="56" t="n">
        <v>931000</v>
      </c>
    </row>
    <row r="309" customFormat="false" ht="13.8" hidden="false" customHeight="false" outlineLevel="1" collapsed="false">
      <c r="A309" s="52" t="s">
        <v>603</v>
      </c>
      <c r="B309" s="55" t="s">
        <v>604</v>
      </c>
      <c r="C309" s="56" t="n">
        <v>64800</v>
      </c>
    </row>
    <row r="310" customFormat="false" ht="13.8" hidden="false" customHeight="false" outlineLevel="1" collapsed="false">
      <c r="A310" s="52" t="s">
        <v>605</v>
      </c>
      <c r="B310" s="55" t="s">
        <v>606</v>
      </c>
      <c r="C310" s="56" t="n">
        <v>64800</v>
      </c>
    </row>
    <row r="311" customFormat="false" ht="13.8" hidden="false" customHeight="false" outlineLevel="1" collapsed="false">
      <c r="A311" s="52" t="s">
        <v>607</v>
      </c>
      <c r="B311" s="55" t="s">
        <v>608</v>
      </c>
      <c r="C311" s="56" t="n">
        <v>76320</v>
      </c>
    </row>
    <row r="312" customFormat="false" ht="13.8" hidden="false" customHeight="false" outlineLevel="1" collapsed="false">
      <c r="A312" s="52" t="s">
        <v>609</v>
      </c>
      <c r="B312" s="55" t="s">
        <v>610</v>
      </c>
      <c r="C312" s="56" t="n">
        <v>151200</v>
      </c>
    </row>
    <row r="313" customFormat="false" ht="13.8" hidden="false" customHeight="false" outlineLevel="1" collapsed="false">
      <c r="A313" s="52" t="s">
        <v>611</v>
      </c>
      <c r="B313" s="55" t="s">
        <v>612</v>
      </c>
      <c r="C313" s="56" t="n">
        <v>151200</v>
      </c>
    </row>
    <row r="314" customFormat="false" ht="13.8" hidden="false" customHeight="false" outlineLevel="1" collapsed="false">
      <c r="A314" s="52" t="s">
        <v>613</v>
      </c>
      <c r="B314" s="55" t="s">
        <v>614</v>
      </c>
      <c r="C314" s="56" t="n">
        <v>162720</v>
      </c>
    </row>
    <row r="315" customFormat="false" ht="13.8" hidden="false" customHeight="false" outlineLevel="1" collapsed="false">
      <c r="A315" s="52" t="s">
        <v>615</v>
      </c>
      <c r="B315" s="55" t="s">
        <v>616</v>
      </c>
      <c r="C315" s="56" t="n">
        <v>32400</v>
      </c>
    </row>
    <row r="316" customFormat="false" ht="13.8" hidden="false" customHeight="false" outlineLevel="1" collapsed="false">
      <c r="A316" s="52" t="s">
        <v>617</v>
      </c>
      <c r="B316" s="55" t="s">
        <v>539</v>
      </c>
      <c r="C316" s="56" t="n">
        <v>32400</v>
      </c>
    </row>
    <row r="317" customFormat="false" ht="13.8" hidden="false" customHeight="false" outlineLevel="1" collapsed="false">
      <c r="A317" s="52" t="s">
        <v>618</v>
      </c>
      <c r="B317" s="55" t="s">
        <v>541</v>
      </c>
      <c r="C317" s="56" t="n">
        <v>43200</v>
      </c>
    </row>
    <row r="318" customFormat="false" ht="13.8" hidden="false" customHeight="false" outlineLevel="1" collapsed="false">
      <c r="A318" s="52" t="s">
        <v>619</v>
      </c>
      <c r="B318" s="55" t="s">
        <v>543</v>
      </c>
      <c r="C318" s="56" t="n">
        <v>112320</v>
      </c>
    </row>
    <row r="319" customFormat="false" ht="13.8" hidden="false" customHeight="false" outlineLevel="1" collapsed="false">
      <c r="A319" s="52" t="s">
        <v>620</v>
      </c>
      <c r="B319" s="55" t="s">
        <v>545</v>
      </c>
      <c r="C319" s="56" t="n">
        <v>112320</v>
      </c>
    </row>
    <row r="320" customFormat="false" ht="13.8" hidden="false" customHeight="false" outlineLevel="1" collapsed="false">
      <c r="A320" s="52" t="s">
        <v>621</v>
      </c>
      <c r="B320" s="55" t="s">
        <v>548</v>
      </c>
      <c r="C320" s="56" t="n">
        <v>146880</v>
      </c>
    </row>
    <row r="321" customFormat="false" ht="13.8" hidden="false" customHeight="false" outlineLevel="1" collapsed="false">
      <c r="A321" s="52" t="s">
        <v>622</v>
      </c>
      <c r="B321" s="55" t="s">
        <v>623</v>
      </c>
      <c r="C321" s="56" t="n">
        <v>86200</v>
      </c>
    </row>
    <row r="322" customFormat="false" ht="13.8" hidden="false" customHeight="false" outlineLevel="1" collapsed="false">
      <c r="A322" s="52" t="s">
        <v>624</v>
      </c>
      <c r="B322" s="55" t="s">
        <v>625</v>
      </c>
      <c r="C322" s="56" t="n">
        <v>43100</v>
      </c>
    </row>
    <row r="323" customFormat="false" ht="13.8" hidden="false" customHeight="false" outlineLevel="1" collapsed="false">
      <c r="A323" s="52" t="s">
        <v>626</v>
      </c>
      <c r="B323" s="55" t="s">
        <v>627</v>
      </c>
      <c r="C323" s="56" t="n">
        <v>165000</v>
      </c>
    </row>
    <row r="324" customFormat="false" ht="13.8" hidden="false" customHeight="false" outlineLevel="1" collapsed="false">
      <c r="A324" s="52" t="s">
        <v>628</v>
      </c>
      <c r="B324" s="55" t="s">
        <v>629</v>
      </c>
      <c r="C324" s="56" t="n">
        <v>86200</v>
      </c>
    </row>
    <row r="325" customFormat="false" ht="13.8" hidden="false" customHeight="false" outlineLevel="1" collapsed="false">
      <c r="A325" s="74" t="s">
        <v>630</v>
      </c>
      <c r="B325" s="67" t="s">
        <v>631</v>
      </c>
      <c r="C325" s="68" t="n">
        <v>43100</v>
      </c>
    </row>
    <row r="326" customFormat="false" ht="13.8" hidden="false" customHeight="false" outlineLevel="1" collapsed="false">
      <c r="A326" s="74" t="s">
        <v>632</v>
      </c>
      <c r="B326" s="67" t="s">
        <v>633</v>
      </c>
      <c r="C326" s="68" t="n">
        <v>165000</v>
      </c>
    </row>
    <row r="327" customFormat="false" ht="13.8" hidden="false" customHeight="false" outlineLevel="1" collapsed="false">
      <c r="A327" s="74" t="s">
        <v>634</v>
      </c>
      <c r="B327" s="67" t="s">
        <v>635</v>
      </c>
      <c r="C327" s="68" t="n">
        <v>101200</v>
      </c>
    </row>
    <row r="328" customFormat="false" ht="13.8" hidden="false" customHeight="false" outlineLevel="1" collapsed="false">
      <c r="A328" s="74" t="s">
        <v>636</v>
      </c>
      <c r="B328" s="67" t="s">
        <v>637</v>
      </c>
      <c r="C328" s="68" t="n">
        <v>55100</v>
      </c>
    </row>
    <row r="329" customFormat="false" ht="13.8" hidden="false" customHeight="false" outlineLevel="1" collapsed="false">
      <c r="A329" s="74" t="s">
        <v>638</v>
      </c>
      <c r="B329" s="61" t="s">
        <v>639</v>
      </c>
      <c r="C329" s="62" t="n">
        <v>213000</v>
      </c>
    </row>
    <row r="330" customFormat="false" ht="13.8" hidden="false" customHeight="false" outlineLevel="1" collapsed="false">
      <c r="A330" s="74" t="s">
        <v>640</v>
      </c>
      <c r="B330" s="66" t="s">
        <v>641</v>
      </c>
      <c r="C330" s="38" t="n">
        <v>126000</v>
      </c>
    </row>
    <row r="331" customFormat="false" ht="13.8" hidden="false" customHeight="false" outlineLevel="1" collapsed="false">
      <c r="A331" s="74" t="s">
        <v>642</v>
      </c>
      <c r="B331" s="66" t="s">
        <v>643</v>
      </c>
      <c r="C331" s="38" t="n">
        <v>90000</v>
      </c>
    </row>
    <row r="332" customFormat="false" ht="13.8" hidden="false" customHeight="false" outlineLevel="1" collapsed="false">
      <c r="A332" s="74" t="s">
        <v>644</v>
      </c>
      <c r="B332" s="66" t="s">
        <v>645</v>
      </c>
      <c r="C332" s="38" t="n">
        <v>45000</v>
      </c>
    </row>
    <row r="333" customFormat="false" ht="13.8" hidden="false" customHeight="false" outlineLevel="1" collapsed="false">
      <c r="A333" s="74" t="s">
        <v>646</v>
      </c>
      <c r="B333" s="66" t="s">
        <v>647</v>
      </c>
      <c r="C333" s="38" t="n">
        <v>157500</v>
      </c>
    </row>
    <row r="334" customFormat="false" ht="13.8" hidden="false" customHeight="false" outlineLevel="1" collapsed="false">
      <c r="A334" s="74" t="s">
        <v>648</v>
      </c>
      <c r="B334" s="66" t="s">
        <v>649</v>
      </c>
      <c r="C334" s="38" t="n">
        <v>299250</v>
      </c>
    </row>
    <row r="335" customFormat="false" ht="13.8" hidden="false" customHeight="false" outlineLevel="1" collapsed="false">
      <c r="A335" s="74" t="s">
        <v>650</v>
      </c>
      <c r="B335" s="66" t="s">
        <v>651</v>
      </c>
      <c r="C335" s="38" t="n">
        <v>108000</v>
      </c>
    </row>
    <row r="336" customFormat="false" ht="13.8" hidden="false" customHeight="false" outlineLevel="1" collapsed="false">
      <c r="A336" s="74" t="s">
        <v>652</v>
      </c>
      <c r="B336" s="66" t="s">
        <v>653</v>
      </c>
      <c r="C336" s="38" t="n">
        <v>151200</v>
      </c>
    </row>
    <row r="337" customFormat="false" ht="13.8" hidden="false" customHeight="false" outlineLevel="1" collapsed="false">
      <c r="A337" s="74" t="s">
        <v>654</v>
      </c>
      <c r="B337" s="66" t="s">
        <v>655</v>
      </c>
      <c r="C337" s="38" t="n">
        <v>54000</v>
      </c>
    </row>
    <row r="338" customFormat="false" ht="27.6" hidden="false" customHeight="false" outlineLevel="1" collapsed="false">
      <c r="A338" s="52" t="s">
        <v>656</v>
      </c>
      <c r="B338" s="53" t="s">
        <v>657</v>
      </c>
      <c r="C338" s="54" t="n">
        <v>189000</v>
      </c>
    </row>
    <row r="339" customFormat="false" ht="27.6" hidden="false" customHeight="false" outlineLevel="1" collapsed="false">
      <c r="A339" s="52" t="s">
        <v>658</v>
      </c>
      <c r="B339" s="53" t="s">
        <v>659</v>
      </c>
      <c r="C339" s="54" t="n">
        <v>359100</v>
      </c>
    </row>
    <row r="340" customFormat="false" ht="13.8" hidden="false" customHeight="false" outlineLevel="1" collapsed="false">
      <c r="A340" s="52" t="s">
        <v>660</v>
      </c>
      <c r="B340" s="53" t="s">
        <v>661</v>
      </c>
      <c r="C340" s="54" t="n">
        <v>255000</v>
      </c>
    </row>
    <row r="341" customFormat="false" ht="13.8" hidden="false" customHeight="false" outlineLevel="1" collapsed="false">
      <c r="A341" s="52" t="s">
        <v>662</v>
      </c>
      <c r="B341" s="53" t="s">
        <v>663</v>
      </c>
      <c r="C341" s="54" t="n">
        <v>438000</v>
      </c>
    </row>
    <row r="342" customFormat="false" ht="27.6" hidden="false" customHeight="false" outlineLevel="1" collapsed="false">
      <c r="A342" s="52" t="s">
        <v>664</v>
      </c>
      <c r="B342" s="53" t="s">
        <v>665</v>
      </c>
      <c r="C342" s="54" t="n">
        <v>72000</v>
      </c>
    </row>
    <row r="343" customFormat="false" ht="27.6" hidden="false" customHeight="false" outlineLevel="1" collapsed="false">
      <c r="A343" s="52" t="s">
        <v>666</v>
      </c>
      <c r="B343" s="53" t="s">
        <v>667</v>
      </c>
      <c r="C343" s="54" t="n">
        <v>270000</v>
      </c>
    </row>
    <row r="344" customFormat="false" ht="27.6" hidden="false" customHeight="false" outlineLevel="1" collapsed="false">
      <c r="A344" s="52" t="s">
        <v>668</v>
      </c>
      <c r="B344" s="53" t="s">
        <v>669</v>
      </c>
      <c r="C344" s="54" t="n">
        <v>504000</v>
      </c>
    </row>
    <row r="345" customFormat="false" ht="13.8" hidden="false" customHeight="false" outlineLevel="1" collapsed="false">
      <c r="A345" s="52" t="s">
        <v>670</v>
      </c>
      <c r="B345" s="53" t="s">
        <v>671</v>
      </c>
      <c r="C345" s="54" t="n">
        <v>255000</v>
      </c>
    </row>
    <row r="346" customFormat="false" ht="13.8" hidden="false" customHeight="false" outlineLevel="1" collapsed="false">
      <c r="A346" s="52" t="s">
        <v>672</v>
      </c>
      <c r="B346" s="53" t="s">
        <v>673</v>
      </c>
      <c r="C346" s="54" t="n">
        <v>438000</v>
      </c>
    </row>
    <row r="347" customFormat="false" ht="13.8" hidden="false" customHeight="false" outlineLevel="1" collapsed="false">
      <c r="A347" s="52" t="s">
        <v>674</v>
      </c>
      <c r="B347" s="53" t="s">
        <v>675</v>
      </c>
      <c r="C347" s="54" t="n">
        <v>72000</v>
      </c>
    </row>
    <row r="348" customFormat="false" ht="13.8" hidden="false" customHeight="false" outlineLevel="1" collapsed="false">
      <c r="A348" s="52" t="s">
        <v>676</v>
      </c>
      <c r="B348" s="53" t="s">
        <v>677</v>
      </c>
      <c r="C348" s="54" t="n">
        <v>270000</v>
      </c>
    </row>
    <row r="349" customFormat="false" ht="13.8" hidden="false" customHeight="false" outlineLevel="1" collapsed="false">
      <c r="A349" s="52" t="s">
        <v>678</v>
      </c>
      <c r="B349" s="53" t="s">
        <v>679</v>
      </c>
      <c r="C349" s="54" t="n">
        <v>504000</v>
      </c>
    </row>
    <row r="350" customFormat="false" ht="13.8" hidden="false" customHeight="false" outlineLevel="1" collapsed="false">
      <c r="A350" s="52" t="s">
        <v>680</v>
      </c>
      <c r="B350" s="53" t="s">
        <v>681</v>
      </c>
      <c r="C350" s="54" t="n">
        <v>270000</v>
      </c>
    </row>
    <row r="351" customFormat="false" ht="13.8" hidden="false" customHeight="false" outlineLevel="1" collapsed="false">
      <c r="A351" s="52" t="s">
        <v>682</v>
      </c>
      <c r="B351" s="53" t="s">
        <v>683</v>
      </c>
      <c r="C351" s="54" t="n">
        <v>492700</v>
      </c>
    </row>
    <row r="352" customFormat="false" ht="13.8" hidden="false" customHeight="false" outlineLevel="1" collapsed="false">
      <c r="A352" s="52" t="s">
        <v>684</v>
      </c>
      <c r="B352" s="53" t="s">
        <v>685</v>
      </c>
      <c r="C352" s="54" t="n">
        <v>81000</v>
      </c>
    </row>
    <row r="353" customFormat="false" ht="13.8" hidden="false" customHeight="false" outlineLevel="1" collapsed="false">
      <c r="A353" s="52" t="s">
        <v>686</v>
      </c>
      <c r="B353" s="53" t="s">
        <v>687</v>
      </c>
      <c r="C353" s="54" t="n">
        <v>303750</v>
      </c>
    </row>
    <row r="354" customFormat="false" ht="13.8" hidden="false" customHeight="false" outlineLevel="1" collapsed="false">
      <c r="A354" s="52" t="s">
        <v>688</v>
      </c>
      <c r="B354" s="53" t="s">
        <v>689</v>
      </c>
      <c r="C354" s="54" t="n">
        <v>567000</v>
      </c>
    </row>
    <row r="355" customFormat="false" ht="27.6" hidden="false" customHeight="false" outlineLevel="1" collapsed="false">
      <c r="A355" s="52" t="s">
        <v>690</v>
      </c>
      <c r="B355" s="53" t="s">
        <v>691</v>
      </c>
      <c r="C355" s="54" t="n">
        <v>501000</v>
      </c>
    </row>
    <row r="356" customFormat="false" ht="27.6" hidden="false" customHeight="false" outlineLevel="1" collapsed="false">
      <c r="A356" s="52" t="s">
        <v>692</v>
      </c>
      <c r="B356" s="53" t="s">
        <v>693</v>
      </c>
      <c r="C356" s="54" t="n">
        <v>136500</v>
      </c>
    </row>
    <row r="357" customFormat="false" ht="27.6" hidden="false" customHeight="false" outlineLevel="1" collapsed="false">
      <c r="A357" s="52" t="s">
        <v>694</v>
      </c>
      <c r="B357" s="50" t="s">
        <v>695</v>
      </c>
      <c r="C357" s="51" t="n">
        <v>250500</v>
      </c>
    </row>
    <row r="358" customFormat="false" ht="27.6" hidden="false" customHeight="false" outlineLevel="1" collapsed="false">
      <c r="A358" s="52" t="s">
        <v>696</v>
      </c>
      <c r="B358" s="50" t="s">
        <v>697</v>
      </c>
      <c r="C358" s="51" t="n">
        <v>876750</v>
      </c>
    </row>
    <row r="359" customFormat="false" ht="27.6" hidden="false" customHeight="false" outlineLevel="1" collapsed="false">
      <c r="A359" s="52" t="s">
        <v>698</v>
      </c>
      <c r="B359" s="50" t="s">
        <v>699</v>
      </c>
      <c r="C359" s="51" t="n">
        <v>1665825</v>
      </c>
    </row>
    <row r="360" customFormat="false" ht="27.6" hidden="false" customHeight="false" outlineLevel="1" collapsed="false">
      <c r="A360" s="52" t="s">
        <v>700</v>
      </c>
      <c r="B360" s="50" t="s">
        <v>701</v>
      </c>
      <c r="C360" s="51" t="n">
        <v>3165068</v>
      </c>
    </row>
    <row r="361" customFormat="false" ht="32.4" hidden="false" customHeight="true" outlineLevel="1" collapsed="false">
      <c r="A361" s="52" t="s">
        <v>702</v>
      </c>
      <c r="B361" s="53" t="s">
        <v>703</v>
      </c>
      <c r="C361" s="54" t="n">
        <v>501000</v>
      </c>
    </row>
    <row r="362" customFormat="false" ht="27.6" hidden="false" customHeight="false" outlineLevel="1" collapsed="false">
      <c r="A362" s="52" t="s">
        <v>704</v>
      </c>
      <c r="B362" s="53" t="s">
        <v>705</v>
      </c>
      <c r="C362" s="54" t="n">
        <v>136500</v>
      </c>
    </row>
    <row r="363" customFormat="false" ht="27.6" hidden="false" customHeight="false" outlineLevel="1" collapsed="false">
      <c r="A363" s="74" t="s">
        <v>706</v>
      </c>
      <c r="B363" s="61" t="s">
        <v>707</v>
      </c>
      <c r="C363" s="62" t="n">
        <v>250500</v>
      </c>
    </row>
    <row r="364" customFormat="false" ht="27.6" hidden="false" customHeight="false" outlineLevel="1" collapsed="false">
      <c r="A364" s="74" t="s">
        <v>708</v>
      </c>
      <c r="B364" s="61" t="s">
        <v>709</v>
      </c>
      <c r="C364" s="62" t="n">
        <v>876750</v>
      </c>
    </row>
    <row r="365" customFormat="false" ht="27.6" hidden="false" customHeight="false" outlineLevel="1" collapsed="false">
      <c r="A365" s="74" t="s">
        <v>710</v>
      </c>
      <c r="B365" s="61" t="s">
        <v>711</v>
      </c>
      <c r="C365" s="62" t="n">
        <v>1665825</v>
      </c>
    </row>
    <row r="366" customFormat="false" ht="27.6" hidden="false" customHeight="false" outlineLevel="1" collapsed="false">
      <c r="A366" s="74" t="s">
        <v>712</v>
      </c>
      <c r="B366" s="61" t="s">
        <v>713</v>
      </c>
      <c r="C366" s="62" t="n">
        <v>3165068</v>
      </c>
    </row>
    <row r="367" customFormat="false" ht="33.6" hidden="false" customHeight="true" outlineLevel="1" collapsed="false">
      <c r="A367" s="74" t="s">
        <v>714</v>
      </c>
      <c r="B367" s="61" t="s">
        <v>715</v>
      </c>
      <c r="C367" s="62" t="n">
        <v>516000</v>
      </c>
    </row>
    <row r="368" customFormat="false" ht="27.6" hidden="false" customHeight="false" outlineLevel="1" collapsed="false">
      <c r="A368" s="74" t="s">
        <v>716</v>
      </c>
      <c r="B368" s="61" t="s">
        <v>717</v>
      </c>
      <c r="C368" s="62" t="n">
        <v>151500</v>
      </c>
    </row>
    <row r="369" customFormat="false" ht="27.6" hidden="false" customHeight="false" outlineLevel="1" collapsed="false">
      <c r="A369" s="74" t="s">
        <v>718</v>
      </c>
      <c r="B369" s="61" t="s">
        <v>719</v>
      </c>
      <c r="C369" s="62" t="n">
        <v>258000</v>
      </c>
    </row>
    <row r="370" customFormat="false" ht="27.6" hidden="false" customHeight="false" outlineLevel="1" collapsed="false">
      <c r="A370" s="74" t="s">
        <v>720</v>
      </c>
      <c r="B370" s="58" t="s">
        <v>721</v>
      </c>
      <c r="C370" s="59" t="n">
        <v>903000</v>
      </c>
    </row>
    <row r="371" customFormat="false" ht="27.6" hidden="false" customHeight="false" outlineLevel="1" collapsed="false">
      <c r="A371" s="74" t="s">
        <v>722</v>
      </c>
      <c r="B371" s="58" t="s">
        <v>723</v>
      </c>
      <c r="C371" s="59" t="n">
        <v>1751570</v>
      </c>
    </row>
    <row r="372" customFormat="false" ht="28.2" hidden="false" customHeight="false" outlineLevel="1" collapsed="false">
      <c r="A372" s="74" t="s">
        <v>724</v>
      </c>
      <c r="B372" s="58" t="s">
        <v>725</v>
      </c>
      <c r="C372" s="59" t="n">
        <v>3259830</v>
      </c>
    </row>
    <row r="373" customFormat="false" ht="19.5" hidden="false" customHeight="true" outlineLevel="0" collapsed="false">
      <c r="A373" s="8" t="s">
        <v>726</v>
      </c>
      <c r="B373" s="8"/>
      <c r="C373" s="8"/>
    </row>
    <row r="374" customFormat="false" ht="18.75" hidden="false" customHeight="true" outlineLevel="1" collapsed="false">
      <c r="A374" s="48" t="s">
        <v>727</v>
      </c>
      <c r="B374" s="48"/>
      <c r="C374" s="48"/>
    </row>
    <row r="375" s="16" customFormat="true" ht="28.2" hidden="false" customHeight="false" outlineLevel="2" collapsed="false">
      <c r="A375" s="75" t="s">
        <v>728</v>
      </c>
      <c r="B375" s="22" t="s">
        <v>729</v>
      </c>
      <c r="C375" s="76" t="n">
        <v>3000</v>
      </c>
    </row>
    <row r="376" s="16" customFormat="true" ht="28.2" hidden="false" customHeight="false" outlineLevel="2" collapsed="false">
      <c r="A376" s="42" t="s">
        <v>730</v>
      </c>
      <c r="B376" s="25" t="s">
        <v>731</v>
      </c>
      <c r="C376" s="15" t="n">
        <v>4500</v>
      </c>
    </row>
    <row r="377" s="16" customFormat="true" ht="28.2" hidden="false" customHeight="false" outlineLevel="2" collapsed="false">
      <c r="A377" s="42" t="s">
        <v>732</v>
      </c>
      <c r="B377" s="25" t="s">
        <v>733</v>
      </c>
      <c r="C377" s="76" t="n">
        <v>3000</v>
      </c>
    </row>
    <row r="378" s="16" customFormat="true" ht="28.2" hidden="false" customHeight="false" outlineLevel="2" collapsed="false">
      <c r="A378" s="42" t="s">
        <v>734</v>
      </c>
      <c r="B378" s="25" t="s">
        <v>735</v>
      </c>
      <c r="C378" s="15" t="n">
        <v>3000</v>
      </c>
    </row>
    <row r="379" s="16" customFormat="true" ht="28.2" hidden="false" customHeight="false" outlineLevel="2" collapsed="false">
      <c r="A379" s="77" t="s">
        <v>736</v>
      </c>
      <c r="B379" s="25" t="s">
        <v>737</v>
      </c>
      <c r="C379" s="15" t="n">
        <v>3000</v>
      </c>
    </row>
    <row r="380" s="16" customFormat="true" ht="28.2" hidden="false" customHeight="false" outlineLevel="2" collapsed="false">
      <c r="A380" s="77" t="s">
        <v>738</v>
      </c>
      <c r="B380" s="25" t="s">
        <v>739</v>
      </c>
      <c r="C380" s="76" t="n">
        <v>1500</v>
      </c>
    </row>
    <row r="381" s="16" customFormat="true" ht="42" hidden="false" customHeight="false" outlineLevel="2" collapsed="false">
      <c r="A381" s="77" t="s">
        <v>740</v>
      </c>
      <c r="B381" s="25" t="s">
        <v>741</v>
      </c>
      <c r="C381" s="76" t="n">
        <v>2250</v>
      </c>
    </row>
    <row r="382" customFormat="false" ht="19.5" hidden="false" customHeight="true" outlineLevel="0" collapsed="false">
      <c r="A382" s="8" t="s">
        <v>742</v>
      </c>
      <c r="B382" s="8"/>
      <c r="C382" s="8"/>
    </row>
    <row r="383" customFormat="false" ht="16.5" hidden="false" customHeight="true" outlineLevel="1" collapsed="false">
      <c r="A383" s="48" t="s">
        <v>743</v>
      </c>
      <c r="B383" s="48"/>
      <c r="C383" s="48"/>
    </row>
    <row r="384" customFormat="false" ht="13.8" hidden="false" customHeight="false" outlineLevel="2" collapsed="false">
      <c r="A384" s="78" t="s">
        <v>744</v>
      </c>
      <c r="B384" s="14" t="s">
        <v>745</v>
      </c>
      <c r="C384" s="15" t="s">
        <v>746</v>
      </c>
    </row>
    <row r="385" customFormat="false" ht="15.75" hidden="false" customHeight="true" outlineLevel="2" collapsed="false">
      <c r="A385" s="79" t="s">
        <v>747</v>
      </c>
      <c r="B385" s="25" t="s">
        <v>748</v>
      </c>
      <c r="C385" s="34" t="s">
        <v>749</v>
      </c>
    </row>
    <row r="386" customFormat="false" ht="14.4" hidden="false" customHeight="false" outlineLevel="2" collapsed="false">
      <c r="A386" s="80" t="s">
        <v>750</v>
      </c>
      <c r="B386" s="81" t="s">
        <v>751</v>
      </c>
      <c r="C386" s="82" t="s">
        <v>752</v>
      </c>
    </row>
    <row r="387" customFormat="false" ht="16.5" hidden="false" customHeight="true" outlineLevel="1" collapsed="false">
      <c r="A387" s="48" t="s">
        <v>753</v>
      </c>
      <c r="B387" s="48"/>
      <c r="C387" s="48"/>
    </row>
    <row r="388" customFormat="false" ht="13.8" hidden="false" customHeight="false" outlineLevel="2" collapsed="false">
      <c r="A388" s="78" t="s">
        <v>754</v>
      </c>
      <c r="B388" s="14" t="s">
        <v>755</v>
      </c>
      <c r="C388" s="15" t="n">
        <v>7700</v>
      </c>
    </row>
    <row r="389" customFormat="false" ht="15.75" hidden="false" customHeight="true" outlineLevel="2" collapsed="false">
      <c r="A389" s="79" t="s">
        <v>756</v>
      </c>
      <c r="B389" s="25" t="s">
        <v>757</v>
      </c>
      <c r="C389" s="34" t="n">
        <v>12000</v>
      </c>
    </row>
    <row r="390" customFormat="false" ht="15.75" hidden="false" customHeight="true" outlineLevel="2" collapsed="false">
      <c r="A390" s="79" t="s">
        <v>758</v>
      </c>
      <c r="B390" s="25" t="s">
        <v>759</v>
      </c>
      <c r="C390" s="34" t="n">
        <v>7500</v>
      </c>
    </row>
    <row r="391" customFormat="false" ht="14.4" hidden="false" customHeight="false" outlineLevel="2" collapsed="false">
      <c r="A391" s="80" t="s">
        <v>760</v>
      </c>
      <c r="B391" s="81" t="s">
        <v>761</v>
      </c>
      <c r="C391" s="82" t="n">
        <v>10000</v>
      </c>
    </row>
    <row r="392" customFormat="false" ht="19.5" hidden="false" customHeight="true" outlineLevel="0" collapsed="false">
      <c r="A392" s="8" t="s">
        <v>762</v>
      </c>
      <c r="B392" s="8"/>
      <c r="C392" s="8"/>
    </row>
    <row r="393" customFormat="false" ht="16.5" hidden="false" customHeight="true" outlineLevel="1" collapsed="false">
      <c r="A393" s="48" t="s">
        <v>763</v>
      </c>
      <c r="B393" s="48"/>
      <c r="C393" s="48"/>
    </row>
    <row r="394" customFormat="false" ht="13.8" hidden="false" customHeight="false" outlineLevel="2" collapsed="false">
      <c r="A394" s="78" t="s">
        <v>764</v>
      </c>
      <c r="B394" s="14" t="s">
        <v>765</v>
      </c>
      <c r="C394" s="15" t="s">
        <v>766</v>
      </c>
    </row>
    <row r="395" s="16" customFormat="true" ht="27.6" hidden="false" customHeight="false" outlineLevel="2" collapsed="false">
      <c r="A395" s="79" t="s">
        <v>767</v>
      </c>
      <c r="B395" s="25" t="s">
        <v>768</v>
      </c>
      <c r="C395" s="34" t="s">
        <v>769</v>
      </c>
    </row>
    <row r="396" s="16" customFormat="true" ht="13.8" hidden="false" customHeight="false" outlineLevel="2" collapsed="false">
      <c r="A396" s="83" t="s">
        <v>770</v>
      </c>
      <c r="B396" s="84" t="s">
        <v>771</v>
      </c>
      <c r="C396" s="36" t="n">
        <v>5000</v>
      </c>
    </row>
    <row r="397" s="16" customFormat="true" ht="13.8" hidden="false" customHeight="false" outlineLevel="2" collapsed="false">
      <c r="A397" s="83" t="s">
        <v>772</v>
      </c>
      <c r="B397" s="84" t="s">
        <v>773</v>
      </c>
      <c r="C397" s="36" t="n">
        <v>30000</v>
      </c>
    </row>
    <row r="398" s="16" customFormat="true" ht="13.8" hidden="false" customHeight="false" outlineLevel="2" collapsed="false">
      <c r="A398" s="79" t="s">
        <v>774</v>
      </c>
      <c r="B398" s="85" t="s">
        <v>775</v>
      </c>
      <c r="C398" s="35" t="n">
        <v>60000</v>
      </c>
    </row>
    <row r="399" customFormat="false" ht="14.4" hidden="false" customHeight="false" outlineLevel="2" collapsed="false">
      <c r="A399" s="80" t="s">
        <v>776</v>
      </c>
      <c r="B399" s="86" t="s">
        <v>777</v>
      </c>
      <c r="C399" s="87" t="s">
        <v>778</v>
      </c>
    </row>
    <row r="400" customFormat="false" ht="16.5" hidden="false" customHeight="true" outlineLevel="1" collapsed="false">
      <c r="A400" s="88" t="s">
        <v>779</v>
      </c>
      <c r="B400" s="88"/>
      <c r="C400" s="88"/>
    </row>
    <row r="401" s="16" customFormat="true" ht="13.8" hidden="false" customHeight="false" outlineLevel="2" collapsed="false">
      <c r="A401" s="89" t="s">
        <v>780</v>
      </c>
      <c r="B401" s="90" t="s">
        <v>781</v>
      </c>
      <c r="C401" s="40" t="n">
        <v>54000</v>
      </c>
    </row>
    <row r="402" s="16" customFormat="true" ht="13.8" hidden="false" customHeight="false" outlineLevel="2" collapsed="false">
      <c r="A402" s="79" t="s">
        <v>782</v>
      </c>
      <c r="B402" s="91" t="s">
        <v>783</v>
      </c>
      <c r="C402" s="27" t="s">
        <v>784</v>
      </c>
    </row>
    <row r="403" s="16" customFormat="true" ht="15.75" hidden="false" customHeight="true" outlineLevel="2" collapsed="false">
      <c r="A403" s="83" t="s">
        <v>785</v>
      </c>
      <c r="B403" s="91" t="s">
        <v>786</v>
      </c>
      <c r="C403" s="35" t="n">
        <v>188000</v>
      </c>
    </row>
    <row r="404" s="16" customFormat="true" ht="15.75" hidden="false" customHeight="true" outlineLevel="2" collapsed="false">
      <c r="A404" s="83" t="s">
        <v>787</v>
      </c>
      <c r="B404" s="91" t="s">
        <v>788</v>
      </c>
      <c r="C404" s="35" t="n">
        <v>288000</v>
      </c>
    </row>
    <row r="405" s="16" customFormat="true" ht="15.75" hidden="false" customHeight="true" outlineLevel="2" collapsed="false">
      <c r="A405" s="79" t="s">
        <v>789</v>
      </c>
      <c r="B405" s="92" t="s">
        <v>790</v>
      </c>
      <c r="C405" s="35" t="n">
        <v>468000</v>
      </c>
    </row>
    <row r="406" s="16" customFormat="true" ht="13.8" hidden="false" customHeight="false" outlineLevel="2" collapsed="false">
      <c r="A406" s="83" t="s">
        <v>791</v>
      </c>
      <c r="B406" s="93" t="s">
        <v>792</v>
      </c>
      <c r="C406" s="94" t="s">
        <v>793</v>
      </c>
    </row>
    <row r="407" s="16" customFormat="true" ht="13.8" hidden="false" customHeight="false" outlineLevel="2" collapsed="false">
      <c r="A407" s="79" t="s">
        <v>794</v>
      </c>
      <c r="B407" s="95" t="s">
        <v>795</v>
      </c>
      <c r="C407" s="96" t="n">
        <v>368000</v>
      </c>
    </row>
    <row r="408" s="16" customFormat="true" ht="13.8" hidden="false" customHeight="false" outlineLevel="2" collapsed="false">
      <c r="A408" s="79" t="s">
        <v>796</v>
      </c>
      <c r="B408" s="95" t="s">
        <v>797</v>
      </c>
      <c r="C408" s="96" t="n">
        <v>488000</v>
      </c>
    </row>
    <row r="409" s="16" customFormat="true" ht="13.8" hidden="false" customHeight="false" outlineLevel="2" collapsed="false">
      <c r="A409" s="79" t="s">
        <v>798</v>
      </c>
      <c r="B409" s="97" t="s">
        <v>799</v>
      </c>
      <c r="C409" s="98" t="n">
        <v>54000</v>
      </c>
    </row>
    <row r="410" s="16" customFormat="true" ht="13.8" hidden="false" customHeight="false" outlineLevel="2" collapsed="false">
      <c r="A410" s="79" t="s">
        <v>800</v>
      </c>
      <c r="B410" s="99" t="s">
        <v>801</v>
      </c>
      <c r="C410" s="100" t="n">
        <v>63000</v>
      </c>
    </row>
    <row r="411" s="16" customFormat="true" ht="13.8" hidden="false" customHeight="false" outlineLevel="2" collapsed="false">
      <c r="A411" s="79" t="s">
        <v>802</v>
      </c>
      <c r="B411" s="99" t="s">
        <v>803</v>
      </c>
      <c r="C411" s="100" t="n">
        <v>126000</v>
      </c>
    </row>
    <row r="412" s="16" customFormat="true" ht="13.8" hidden="false" customHeight="false" outlineLevel="2" collapsed="false">
      <c r="A412" s="79" t="s">
        <v>804</v>
      </c>
      <c r="B412" s="99" t="s">
        <v>805</v>
      </c>
      <c r="C412" s="100" t="n">
        <v>252000</v>
      </c>
    </row>
    <row r="413" s="16" customFormat="true" ht="13.8" hidden="false" customHeight="false" outlineLevel="2" collapsed="false">
      <c r="A413" s="79" t="s">
        <v>806</v>
      </c>
      <c r="B413" s="99" t="s">
        <v>807</v>
      </c>
      <c r="C413" s="100" t="n">
        <v>45000</v>
      </c>
    </row>
    <row r="414" s="16" customFormat="true" ht="13.8" hidden="false" customHeight="false" outlineLevel="2" collapsed="false">
      <c r="A414" s="79" t="s">
        <v>808</v>
      </c>
      <c r="B414" s="99" t="s">
        <v>809</v>
      </c>
      <c r="C414" s="100" t="n">
        <v>90000</v>
      </c>
    </row>
    <row r="415" s="16" customFormat="true" ht="13.8" hidden="false" customHeight="false" outlineLevel="2" collapsed="false">
      <c r="A415" s="79" t="s">
        <v>810</v>
      </c>
      <c r="B415" s="99" t="s">
        <v>811</v>
      </c>
      <c r="C415" s="100" t="n">
        <v>240000</v>
      </c>
    </row>
    <row r="416" s="16" customFormat="true" ht="13.8" hidden="false" customHeight="false" outlineLevel="2" collapsed="false">
      <c r="A416" s="79" t="s">
        <v>812</v>
      </c>
      <c r="B416" s="99" t="s">
        <v>813</v>
      </c>
      <c r="C416" s="100" t="n">
        <v>90000</v>
      </c>
    </row>
    <row r="417" s="16" customFormat="true" ht="13.8" hidden="false" customHeight="false" outlineLevel="2" collapsed="false">
      <c r="A417" s="79" t="s">
        <v>814</v>
      </c>
      <c r="B417" s="101" t="s">
        <v>815</v>
      </c>
      <c r="C417" s="100" t="n">
        <v>28000</v>
      </c>
    </row>
    <row r="418" s="16" customFormat="true" ht="13.8" hidden="false" customHeight="false" outlineLevel="2" collapsed="false">
      <c r="A418" s="102" t="s">
        <v>816</v>
      </c>
      <c r="B418" s="103" t="s">
        <v>817</v>
      </c>
      <c r="C418" s="104" t="n">
        <v>130300</v>
      </c>
    </row>
    <row r="419" s="16" customFormat="true" ht="13.8" hidden="false" customHeight="false" outlineLevel="2" collapsed="false">
      <c r="A419" s="79" t="s">
        <v>818</v>
      </c>
      <c r="B419" s="101" t="s">
        <v>819</v>
      </c>
      <c r="C419" s="100" t="n">
        <v>31550</v>
      </c>
    </row>
    <row r="420" s="16" customFormat="true" ht="13.8" hidden="false" customHeight="false" outlineLevel="2" collapsed="false">
      <c r="A420" s="79" t="s">
        <v>820</v>
      </c>
      <c r="B420" s="105" t="s">
        <v>821</v>
      </c>
      <c r="C420" s="100" t="n">
        <v>37800</v>
      </c>
    </row>
    <row r="421" s="16" customFormat="true" ht="13.8" hidden="false" customHeight="false" outlineLevel="2" collapsed="false">
      <c r="A421" s="79" t="s">
        <v>822</v>
      </c>
      <c r="B421" s="106" t="s">
        <v>823</v>
      </c>
      <c r="C421" s="98" t="n">
        <v>29500</v>
      </c>
      <c r="E421" s="107"/>
    </row>
    <row r="422" s="16" customFormat="true" ht="13.8" hidden="false" customHeight="false" outlineLevel="2" collapsed="false">
      <c r="A422" s="79" t="s">
        <v>824</v>
      </c>
      <c r="B422" s="106" t="s">
        <v>825</v>
      </c>
      <c r="C422" s="98" t="n">
        <v>75600</v>
      </c>
    </row>
    <row r="423" s="16" customFormat="true" ht="13.8" hidden="false" customHeight="false" outlineLevel="2" collapsed="false">
      <c r="A423" s="79" t="s">
        <v>826</v>
      </c>
      <c r="B423" s="106" t="s">
        <v>827</v>
      </c>
      <c r="C423" s="98" t="n">
        <v>75600</v>
      </c>
    </row>
    <row r="424" s="16" customFormat="true" ht="13.8" hidden="false" customHeight="false" outlineLevel="2" collapsed="false">
      <c r="A424" s="79" t="s">
        <v>828</v>
      </c>
      <c r="B424" s="106" t="s">
        <v>829</v>
      </c>
      <c r="C424" s="98" t="n">
        <v>128520</v>
      </c>
    </row>
    <row r="425" s="16" customFormat="true" ht="13.8" hidden="false" customHeight="false" outlineLevel="2" collapsed="false">
      <c r="A425" s="79" t="s">
        <v>830</v>
      </c>
      <c r="B425" s="106" t="s">
        <v>831</v>
      </c>
      <c r="C425" s="108" t="n">
        <v>31500</v>
      </c>
    </row>
    <row r="426" s="16" customFormat="true" ht="16.5" hidden="false" customHeight="true" outlineLevel="1" collapsed="false">
      <c r="A426" s="79" t="s">
        <v>832</v>
      </c>
      <c r="B426" s="106" t="s">
        <v>833</v>
      </c>
      <c r="C426" s="108" t="n">
        <v>208000</v>
      </c>
    </row>
    <row r="427" s="16" customFormat="true" ht="16.5" hidden="false" customHeight="true" outlineLevel="1" collapsed="false">
      <c r="A427" s="79" t="s">
        <v>834</v>
      </c>
      <c r="B427" s="106" t="s">
        <v>835</v>
      </c>
      <c r="C427" s="108" t="n">
        <v>130000</v>
      </c>
    </row>
    <row r="428" s="16" customFormat="true" ht="15.75" hidden="false" customHeight="true" outlineLevel="2" collapsed="false">
      <c r="A428" s="79" t="s">
        <v>836</v>
      </c>
      <c r="B428" s="106" t="s">
        <v>837</v>
      </c>
      <c r="C428" s="108" t="n">
        <v>74800</v>
      </c>
    </row>
    <row r="429" s="16" customFormat="true" ht="13.8" hidden="false" customHeight="false" outlineLevel="3" collapsed="false">
      <c r="A429" s="79" t="s">
        <v>838</v>
      </c>
      <c r="B429" s="106" t="s">
        <v>839</v>
      </c>
      <c r="C429" s="108" t="n">
        <v>110000</v>
      </c>
    </row>
    <row r="430" s="16" customFormat="true" ht="13.8" hidden="false" customHeight="false" outlineLevel="3" collapsed="false">
      <c r="A430" s="79" t="s">
        <v>840</v>
      </c>
      <c r="B430" s="106" t="s">
        <v>841</v>
      </c>
      <c r="C430" s="108" t="n">
        <v>63400</v>
      </c>
    </row>
    <row r="431" s="16" customFormat="true" ht="13.8" hidden="false" customHeight="false" outlineLevel="3" collapsed="false">
      <c r="A431" s="79" t="s">
        <v>842</v>
      </c>
      <c r="B431" s="106" t="s">
        <v>843</v>
      </c>
      <c r="C431" s="108" t="n">
        <v>110000</v>
      </c>
    </row>
    <row r="432" s="16" customFormat="true" ht="13.8" hidden="false" customHeight="false" outlineLevel="3" collapsed="false">
      <c r="A432" s="79" t="s">
        <v>844</v>
      </c>
      <c r="B432" s="106" t="s">
        <v>845</v>
      </c>
      <c r="C432" s="108" t="n">
        <v>58000</v>
      </c>
    </row>
    <row r="433" s="16" customFormat="true" ht="13.8" hidden="false" customHeight="false" outlineLevel="3" collapsed="false">
      <c r="A433" s="79" t="s">
        <v>846</v>
      </c>
      <c r="B433" s="109" t="s">
        <v>847</v>
      </c>
      <c r="C433" s="110" t="n">
        <v>46000</v>
      </c>
    </row>
    <row r="434" s="16" customFormat="true" ht="13.8" hidden="false" customHeight="false" outlineLevel="3" collapsed="false">
      <c r="A434" s="79" t="s">
        <v>848</v>
      </c>
      <c r="B434" s="106" t="s">
        <v>849</v>
      </c>
      <c r="C434" s="108" t="n">
        <v>26600</v>
      </c>
    </row>
    <row r="435" s="16" customFormat="true" ht="13.8" hidden="false" customHeight="false" outlineLevel="3" collapsed="false">
      <c r="A435" s="79" t="s">
        <v>850</v>
      </c>
      <c r="B435" s="106" t="s">
        <v>851</v>
      </c>
      <c r="C435" s="108" t="n">
        <v>36800</v>
      </c>
    </row>
    <row r="436" s="16" customFormat="true" ht="13.8" hidden="false" customHeight="false" outlineLevel="3" collapsed="false">
      <c r="A436" s="79" t="s">
        <v>852</v>
      </c>
      <c r="B436" s="106" t="s">
        <v>853</v>
      </c>
      <c r="C436" s="111" t="n">
        <v>64000</v>
      </c>
    </row>
    <row r="437" s="16" customFormat="true" ht="13.8" hidden="false" customHeight="false" outlineLevel="3" collapsed="false">
      <c r="A437" s="79" t="s">
        <v>854</v>
      </c>
      <c r="B437" s="112" t="s">
        <v>855</v>
      </c>
      <c r="C437" s="111" t="n">
        <v>168000</v>
      </c>
    </row>
    <row r="438" s="16" customFormat="true" ht="13.8" hidden="false" customHeight="false" outlineLevel="3" collapsed="false">
      <c r="A438" s="79" t="s">
        <v>856</v>
      </c>
      <c r="B438" s="106" t="s">
        <v>857</v>
      </c>
      <c r="C438" s="111" t="n">
        <v>368000</v>
      </c>
    </row>
    <row r="439" s="16" customFormat="true" ht="13.8" hidden="false" customHeight="false" outlineLevel="3" collapsed="false">
      <c r="A439" s="79" t="s">
        <v>858</v>
      </c>
      <c r="B439" s="113" t="s">
        <v>859</v>
      </c>
      <c r="C439" s="111" t="n">
        <v>48200</v>
      </c>
    </row>
    <row r="440" s="16" customFormat="true" ht="13.8" hidden="false" customHeight="false" outlineLevel="3" collapsed="false">
      <c r="A440" s="79" t="s">
        <v>860</v>
      </c>
      <c r="B440" s="113" t="s">
        <v>861</v>
      </c>
      <c r="C440" s="111" t="n">
        <v>84000</v>
      </c>
    </row>
    <row r="441" s="16" customFormat="true" ht="13.8" hidden="false" customHeight="false" outlineLevel="3" collapsed="false">
      <c r="A441" s="79" t="s">
        <v>862</v>
      </c>
      <c r="B441" s="113" t="s">
        <v>863</v>
      </c>
      <c r="C441" s="111" t="n">
        <v>36800</v>
      </c>
    </row>
    <row r="442" s="16" customFormat="true" ht="13.8" hidden="false" customHeight="false" outlineLevel="3" collapsed="false">
      <c r="A442" s="79" t="s">
        <v>864</v>
      </c>
      <c r="B442" s="113" t="s">
        <v>865</v>
      </c>
      <c r="C442" s="111" t="n">
        <v>64000</v>
      </c>
    </row>
    <row r="443" s="16" customFormat="true" ht="13.8" hidden="false" customHeight="false" outlineLevel="3" collapsed="false">
      <c r="A443" s="79" t="s">
        <v>866</v>
      </c>
      <c r="B443" s="113" t="s">
        <v>867</v>
      </c>
      <c r="C443" s="111" t="n">
        <v>11400</v>
      </c>
    </row>
    <row r="444" s="16" customFormat="true" ht="13.8" hidden="false" customHeight="false" outlineLevel="3" collapsed="false">
      <c r="A444" s="79" t="s">
        <v>868</v>
      </c>
      <c r="B444" s="113" t="s">
        <v>869</v>
      </c>
      <c r="C444" s="111" t="n">
        <v>20000</v>
      </c>
      <c r="D444" s="114"/>
      <c r="E444" s="114"/>
      <c r="F444" s="114"/>
      <c r="G444" s="114"/>
    </row>
    <row r="445" s="16" customFormat="true" ht="13.8" hidden="false" customHeight="false" outlineLevel="3" collapsed="false">
      <c r="A445" s="79" t="s">
        <v>870</v>
      </c>
      <c r="B445" s="112" t="s">
        <v>871</v>
      </c>
      <c r="C445" s="115" t="n">
        <v>24000</v>
      </c>
      <c r="D445" s="114"/>
      <c r="E445" s="114"/>
      <c r="F445" s="114"/>
      <c r="G445" s="114"/>
    </row>
    <row r="446" s="16" customFormat="true" ht="13.8" hidden="false" customHeight="false" outlineLevel="3" collapsed="false">
      <c r="A446" s="79" t="s">
        <v>872</v>
      </c>
      <c r="B446" s="112" t="s">
        <v>873</v>
      </c>
      <c r="C446" s="115" t="n">
        <v>9600</v>
      </c>
      <c r="D446" s="114"/>
      <c r="E446" s="114"/>
      <c r="F446" s="114"/>
      <c r="G446" s="114"/>
    </row>
    <row r="447" customFormat="false" ht="15.6" hidden="false" customHeight="true" outlineLevel="2" collapsed="false">
      <c r="A447" s="116" t="s">
        <v>874</v>
      </c>
      <c r="B447" s="116"/>
      <c r="C447" s="116"/>
    </row>
    <row r="448" customFormat="false" ht="15.6" hidden="false" customHeight="true" outlineLevel="2" collapsed="false">
      <c r="A448" s="117" t="s">
        <v>875</v>
      </c>
      <c r="B448" s="117"/>
      <c r="C448" s="117"/>
    </row>
    <row r="449" customFormat="false" ht="15.6" hidden="false" customHeight="false" outlineLevel="2" collapsed="false">
      <c r="A449" s="118" t="s">
        <v>2</v>
      </c>
      <c r="B449" s="119" t="s">
        <v>3</v>
      </c>
      <c r="C449" s="12" t="s">
        <v>876</v>
      </c>
    </row>
    <row r="450" customFormat="false" ht="13.8" hidden="false" customHeight="false" outlineLevel="2" collapsed="false">
      <c r="A450" s="120" t="s">
        <v>877</v>
      </c>
      <c r="B450" s="121" t="s">
        <v>878</v>
      </c>
      <c r="C450" s="122" t="n">
        <v>7000</v>
      </c>
    </row>
    <row r="451" customFormat="false" ht="13.8" hidden="false" customHeight="false" outlineLevel="2" collapsed="false">
      <c r="A451" s="123" t="s">
        <v>879</v>
      </c>
      <c r="B451" s="124" t="s">
        <v>880</v>
      </c>
      <c r="C451" s="125" t="n">
        <v>6000</v>
      </c>
    </row>
    <row r="452" customFormat="false" ht="13.8" hidden="false" customHeight="false" outlineLevel="2" collapsed="false">
      <c r="A452" s="123" t="s">
        <v>881</v>
      </c>
      <c r="B452" s="124" t="s">
        <v>882</v>
      </c>
      <c r="C452" s="125" t="n">
        <v>5500</v>
      </c>
    </row>
    <row r="453" customFormat="false" ht="13.8" hidden="false" customHeight="false" outlineLevel="2" collapsed="false">
      <c r="A453" s="123" t="s">
        <v>883</v>
      </c>
      <c r="B453" s="124" t="s">
        <v>884</v>
      </c>
      <c r="C453" s="125" t="n">
        <v>4000</v>
      </c>
    </row>
    <row r="454" customFormat="false" ht="13.8" hidden="false" customHeight="false" outlineLevel="2" collapsed="false">
      <c r="A454" s="123" t="s">
        <v>885</v>
      </c>
      <c r="B454" s="124" t="s">
        <v>886</v>
      </c>
      <c r="C454" s="125" t="n">
        <v>25000</v>
      </c>
    </row>
    <row r="455" customFormat="false" ht="13.8" hidden="false" customHeight="false" outlineLevel="2" collapsed="false">
      <c r="A455" s="123" t="s">
        <v>887</v>
      </c>
      <c r="B455" s="124" t="s">
        <v>888</v>
      </c>
      <c r="C455" s="125" t="n">
        <v>7000</v>
      </c>
    </row>
    <row r="456" customFormat="false" ht="13.8" hidden="false" customHeight="false" outlineLevel="2" collapsed="false">
      <c r="A456" s="123" t="s">
        <v>889</v>
      </c>
      <c r="B456" s="124" t="s">
        <v>890</v>
      </c>
      <c r="C456" s="125" t="n">
        <v>6000</v>
      </c>
    </row>
    <row r="457" customFormat="false" ht="14.4" hidden="false" customHeight="false" outlineLevel="2" collapsed="false">
      <c r="A457" s="126" t="s">
        <v>891</v>
      </c>
      <c r="B457" s="127" t="s">
        <v>892</v>
      </c>
      <c r="C457" s="128" t="n">
        <v>5000</v>
      </c>
    </row>
    <row r="458" customFormat="false" ht="15.6" hidden="false" customHeight="true" outlineLevel="2" collapsed="false">
      <c r="A458" s="117" t="s">
        <v>893</v>
      </c>
      <c r="B458" s="117"/>
      <c r="C458" s="117"/>
    </row>
    <row r="459" customFormat="false" ht="15.6" hidden="false" customHeight="false" outlineLevel="2" collapsed="false">
      <c r="A459" s="129" t="s">
        <v>2</v>
      </c>
      <c r="B459" s="119" t="s">
        <v>3</v>
      </c>
      <c r="C459" s="130" t="s">
        <v>894</v>
      </c>
    </row>
    <row r="460" customFormat="false" ht="14.4" hidden="false" customHeight="false" outlineLevel="0" collapsed="false">
      <c r="A460" s="78" t="s">
        <v>895</v>
      </c>
      <c r="B460" s="131" t="s">
        <v>896</v>
      </c>
      <c r="C460" s="132" t="n">
        <v>17800</v>
      </c>
    </row>
    <row r="461" customFormat="false" ht="14.4" hidden="false" customHeight="false" outlineLevel="1" collapsed="false">
      <c r="A461" s="133" t="s">
        <v>897</v>
      </c>
      <c r="B461" s="134" t="s">
        <v>898</v>
      </c>
      <c r="C461" s="132" t="n">
        <v>17800</v>
      </c>
    </row>
    <row r="462" customFormat="false" ht="15.6" hidden="false" customHeight="true" outlineLevel="1" collapsed="false">
      <c r="A462" s="48" t="s">
        <v>899</v>
      </c>
      <c r="B462" s="48"/>
      <c r="C462" s="48"/>
    </row>
    <row r="463" customFormat="false" ht="28.2" hidden="false" customHeight="false" outlineLevel="1" collapsed="false">
      <c r="A463" s="78" t="s">
        <v>900</v>
      </c>
      <c r="B463" s="135" t="s">
        <v>901</v>
      </c>
      <c r="C463" s="34" t="s">
        <v>902</v>
      </c>
    </row>
    <row r="464" customFormat="false" ht="27.6" hidden="false" customHeight="false" outlineLevel="1" collapsed="false">
      <c r="A464" s="136" t="s">
        <v>903</v>
      </c>
      <c r="B464" s="137" t="s">
        <v>904</v>
      </c>
      <c r="C464" s="15" t="s">
        <v>905</v>
      </c>
    </row>
    <row r="465" customFormat="false" ht="27.6" hidden="false" customHeight="false" outlineLevel="1" collapsed="false">
      <c r="A465" s="79" t="s">
        <v>906</v>
      </c>
      <c r="B465" s="138" t="s">
        <v>907</v>
      </c>
      <c r="C465" s="139" t="s">
        <v>908</v>
      </c>
    </row>
    <row r="466" customFormat="false" ht="41.4" hidden="false" customHeight="false" outlineLevel="1" collapsed="false">
      <c r="A466" s="70" t="s">
        <v>909</v>
      </c>
      <c r="B466" s="140" t="s">
        <v>910</v>
      </c>
      <c r="C466" s="141" t="s">
        <v>911</v>
      </c>
    </row>
    <row r="467" customFormat="false" ht="27.6" hidden="false" customHeight="false" outlineLevel="1" collapsed="false">
      <c r="A467" s="71" t="s">
        <v>912</v>
      </c>
      <c r="B467" s="37" t="s">
        <v>913</v>
      </c>
      <c r="C467" s="71" t="s">
        <v>914</v>
      </c>
    </row>
    <row r="468" customFormat="false" ht="13.8" hidden="false" customHeight="false" outlineLevel="1" collapsed="false">
      <c r="A468" s="71" t="s">
        <v>915</v>
      </c>
      <c r="B468" s="142" t="s">
        <v>916</v>
      </c>
      <c r="C468" s="71" t="s">
        <v>917</v>
      </c>
    </row>
    <row r="469" customFormat="false" ht="13.8" hidden="false" customHeight="false" outlineLevel="1" collapsed="false">
      <c r="A469" s="71" t="s">
        <v>918</v>
      </c>
      <c r="B469" s="143" t="s">
        <v>919</v>
      </c>
      <c r="C469" s="71" t="s">
        <v>917</v>
      </c>
    </row>
    <row r="470" customFormat="false" ht="48.9" hidden="false" customHeight="true" outlineLevel="1" collapsed="false">
      <c r="A470" s="70" t="s">
        <v>920</v>
      </c>
      <c r="B470" s="144" t="s">
        <v>921</v>
      </c>
      <c r="C470" s="70" t="s">
        <v>922</v>
      </c>
    </row>
    <row r="471" customFormat="false" ht="36" hidden="false" customHeight="true" outlineLevel="1" collapsed="false">
      <c r="A471" s="70" t="s">
        <v>923</v>
      </c>
      <c r="B471" s="144" t="s">
        <v>924</v>
      </c>
      <c r="C471" s="70" t="s">
        <v>925</v>
      </c>
    </row>
    <row r="472" customFormat="false" ht="13.8" hidden="false" customHeight="false" outlineLevel="1" collapsed="false">
      <c r="A472" s="71" t="s">
        <v>926</v>
      </c>
      <c r="B472" s="142" t="s">
        <v>927</v>
      </c>
      <c r="C472" s="71" t="n">
        <v>64000</v>
      </c>
    </row>
    <row r="473" customFormat="false" ht="18" hidden="false" customHeight="true" outlineLevel="0" collapsed="false">
      <c r="A473" s="47" t="s">
        <v>928</v>
      </c>
      <c r="B473" s="47"/>
      <c r="C473" s="47"/>
    </row>
    <row r="474" customFormat="false" ht="29.25" hidden="false" customHeight="true" outlineLevel="0" collapsed="false">
      <c r="A474" s="145" t="s">
        <v>929</v>
      </c>
      <c r="B474" s="33" t="s">
        <v>930</v>
      </c>
      <c r="C474" s="146" t="n">
        <v>80000</v>
      </c>
    </row>
    <row r="475" customFormat="false" ht="13.8" hidden="false" customHeight="false" outlineLevel="0" collapsed="false">
      <c r="A475" s="145" t="s">
        <v>931</v>
      </c>
      <c r="B475" s="31" t="s">
        <v>932</v>
      </c>
      <c r="C475" s="147" t="n">
        <v>15000</v>
      </c>
    </row>
    <row r="476" customFormat="false" ht="13.8" hidden="false" customHeight="false" outlineLevel="0" collapsed="false">
      <c r="A476" s="71" t="s">
        <v>933</v>
      </c>
      <c r="B476" s="37" t="s">
        <v>934</v>
      </c>
      <c r="C476" s="38" t="n">
        <v>100000</v>
      </c>
    </row>
    <row r="477" customFormat="false" ht="13.8" hidden="false" customHeight="false" outlineLevel="0" collapsed="false">
      <c r="A477" s="71" t="s">
        <v>935</v>
      </c>
      <c r="B477" s="143" t="s">
        <v>936</v>
      </c>
      <c r="C477" s="38" t="n">
        <v>50000</v>
      </c>
    </row>
    <row r="478" customFormat="false" ht="27.6" hidden="false" customHeight="false" outlineLevel="0" collapsed="false">
      <c r="A478" s="71" t="s">
        <v>937</v>
      </c>
      <c r="B478" s="144" t="s">
        <v>938</v>
      </c>
      <c r="C478" s="38" t="n">
        <v>80000</v>
      </c>
    </row>
    <row r="479" customFormat="false" ht="41.4" hidden="false" customHeight="false" outlineLevel="0" collapsed="false">
      <c r="A479" s="148" t="s">
        <v>939</v>
      </c>
      <c r="B479" s="53" t="s">
        <v>940</v>
      </c>
      <c r="C479" s="149" t="n">
        <v>2000000</v>
      </c>
    </row>
    <row r="480" customFormat="false" ht="41.4" hidden="false" customHeight="false" outlineLevel="0" collapsed="false">
      <c r="A480" s="150" t="s">
        <v>941</v>
      </c>
      <c r="B480" s="66" t="s">
        <v>942</v>
      </c>
      <c r="C480" s="151" t="n">
        <v>500000</v>
      </c>
    </row>
    <row r="481" customFormat="false" ht="41.4" hidden="false" customHeight="false" outlineLevel="0" collapsed="false">
      <c r="A481" s="150" t="s">
        <v>943</v>
      </c>
      <c r="B481" s="66" t="s">
        <v>944</v>
      </c>
      <c r="C481" s="151" t="n">
        <v>30000</v>
      </c>
    </row>
    <row r="482" customFormat="false" ht="27.6" hidden="false" customHeight="false" outlineLevel="0" collapsed="false">
      <c r="A482" s="150" t="s">
        <v>945</v>
      </c>
      <c r="B482" s="66" t="s">
        <v>946</v>
      </c>
      <c r="C482" s="151" t="n">
        <v>80000</v>
      </c>
    </row>
    <row r="483" customFormat="false" ht="13.8" hidden="false" customHeight="false" outlineLevel="0" collapsed="false">
      <c r="A483" s="150" t="s">
        <v>947</v>
      </c>
      <c r="B483" s="66" t="s">
        <v>948</v>
      </c>
      <c r="C483" s="151" t="n">
        <v>350000</v>
      </c>
    </row>
    <row r="484" customFormat="false" ht="13.8" hidden="false" customHeight="false" outlineLevel="0" collapsed="false">
      <c r="A484" s="150" t="s">
        <v>949</v>
      </c>
      <c r="B484" s="66" t="s">
        <v>950</v>
      </c>
      <c r="C484" s="151" t="n">
        <v>350000</v>
      </c>
    </row>
    <row r="485" customFormat="false" ht="13.8" hidden="false" customHeight="false" outlineLevel="0" collapsed="false">
      <c r="A485" s="150" t="s">
        <v>951</v>
      </c>
      <c r="B485" s="66" t="s">
        <v>952</v>
      </c>
      <c r="C485" s="151" t="n">
        <v>350000</v>
      </c>
    </row>
    <row r="486" customFormat="false" ht="13.8" hidden="false" customHeight="false" outlineLevel="0" collapsed="false">
      <c r="A486" s="150" t="s">
        <v>953</v>
      </c>
      <c r="B486" s="66" t="s">
        <v>954</v>
      </c>
      <c r="C486" s="151" t="n">
        <v>350000</v>
      </c>
    </row>
    <row r="487" customFormat="false" ht="13.8" hidden="false" customHeight="false" outlineLevel="0" collapsed="false">
      <c r="A487" s="150" t="s">
        <v>955</v>
      </c>
      <c r="B487" s="66" t="s">
        <v>956</v>
      </c>
      <c r="C487" s="151" t="n">
        <v>200000</v>
      </c>
    </row>
    <row r="488" customFormat="false" ht="27.6" hidden="false" customHeight="false" outlineLevel="0" collapsed="false">
      <c r="A488" s="150" t="s">
        <v>957</v>
      </c>
      <c r="B488" s="66" t="s">
        <v>958</v>
      </c>
      <c r="C488" s="152" t="n">
        <v>50000</v>
      </c>
    </row>
    <row r="489" customFormat="false" ht="27.6" hidden="false" customHeight="false" outlineLevel="0" collapsed="false">
      <c r="A489" s="150" t="s">
        <v>959</v>
      </c>
      <c r="B489" s="66" t="s">
        <v>960</v>
      </c>
      <c r="C489" s="152" t="n">
        <v>98000</v>
      </c>
    </row>
    <row r="490" customFormat="false" ht="41.4" hidden="false" customHeight="false" outlineLevel="0" collapsed="false">
      <c r="A490" s="150" t="s">
        <v>961</v>
      </c>
      <c r="B490" s="66" t="s">
        <v>962</v>
      </c>
      <c r="C490" s="151" t="n">
        <v>98000</v>
      </c>
    </row>
    <row r="491" customFormat="false" ht="41.4" hidden="false" customHeight="false" outlineLevel="0" collapsed="false">
      <c r="A491" s="150" t="s">
        <v>963</v>
      </c>
      <c r="B491" s="66" t="s">
        <v>964</v>
      </c>
      <c r="C491" s="151" t="n">
        <v>98000</v>
      </c>
    </row>
    <row r="492" customFormat="false" ht="13.8" hidden="false" customHeight="false" outlineLevel="0" collapsed="false">
      <c r="B492" s="153" t="s">
        <v>965</v>
      </c>
    </row>
  </sheetData>
  <mergeCells count="21">
    <mergeCell ref="C1:D1"/>
    <mergeCell ref="A2:C5"/>
    <mergeCell ref="A8:C8"/>
    <mergeCell ref="A9:C9"/>
    <mergeCell ref="A10:B10"/>
    <mergeCell ref="A66:C66"/>
    <mergeCell ref="A128:C128"/>
    <mergeCell ref="A129:C129"/>
    <mergeCell ref="A373:C373"/>
    <mergeCell ref="A374:C374"/>
    <mergeCell ref="A382:C382"/>
    <mergeCell ref="A383:C383"/>
    <mergeCell ref="A387:C387"/>
    <mergeCell ref="A392:C392"/>
    <mergeCell ref="A393:C393"/>
    <mergeCell ref="A400:C400"/>
    <mergeCell ref="A447:C447"/>
    <mergeCell ref="A448:C448"/>
    <mergeCell ref="A458:C458"/>
    <mergeCell ref="A462:C462"/>
    <mergeCell ref="A473:C473"/>
  </mergeCells>
  <hyperlinks>
    <hyperlink ref="B401" location="'Тарифы ИТС'!R1C1" display="Тарифный план «ИТС-ТЕХНО» на 12 месяцев"/>
    <hyperlink ref="B402" location="'Тарифы ИТС'!R19C1" display="Тарифный план «ПРОФ» 12 месяцев"/>
    <hyperlink ref="B403" location="'Тарифы ИТС'!R19C1" display="Тарифный план «Экономный» 12 месяцев"/>
    <hyperlink ref="B404" location="'Тарифы ИТС'!R30C1" display="Тарифный план «Стандартный» 12 месяцев"/>
    <hyperlink ref="B405" location="'Тарифы ИТС'!R41C1" display="Тарифный план «Универсальный» 12 месяцев (в зависимости от сложности доработки)"/>
    <hyperlink ref="B406" location="'Тарифы ИТС'!R52C1" display="Тарифный план «Бизнес» (после дополнительного согласования объема работ)"/>
    <hyperlink ref="B407" location="'Тарифы ИТС'!R69C1" display="Тарифный план «Бюджет проф»"/>
    <hyperlink ref="B408" location="'Тарифы ИТС'!R69C1" display="Тарифный план «Бюджет универсальный»"/>
    <hyperlink ref="B409" location="'Тарифы ИТС'!Область_печати" display="Тарифный план «Базов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7.55"/>
    <col collapsed="false" customWidth="true" hidden="false" outlineLevel="0" max="2" min="2" style="0" width="89.43"/>
    <col collapsed="false" customWidth="true" hidden="false" outlineLevel="0" max="3" min="3" style="0" width="13.55"/>
    <col collapsed="false" customWidth="true" hidden="false" outlineLevel="0" max="5" min="4" style="0" width="12.88"/>
  </cols>
  <sheetData>
    <row r="1" customFormat="false" ht="14.25" hidden="false" customHeight="true" outlineLevel="0" collapsed="false">
      <c r="A1" s="154"/>
      <c r="C1" s="154"/>
      <c r="D1" s="155" t="s">
        <v>966</v>
      </c>
      <c r="E1" s="155"/>
    </row>
    <row r="2" customFormat="false" ht="15" hidden="false" customHeight="true" outlineLevel="0" collapsed="false">
      <c r="A2" s="156" t="s">
        <v>967</v>
      </c>
      <c r="B2" s="156"/>
      <c r="C2" s="156"/>
      <c r="D2" s="156"/>
      <c r="E2" s="156"/>
    </row>
    <row r="3" customFormat="false" ht="15" hidden="false" customHeight="true" outlineLevel="0" collapsed="false">
      <c r="A3" s="156"/>
      <c r="B3" s="156"/>
      <c r="C3" s="156"/>
      <c r="D3" s="156"/>
      <c r="E3" s="156"/>
    </row>
    <row r="4" customFormat="false" ht="15" hidden="false" customHeight="true" outlineLevel="0" collapsed="false">
      <c r="A4" s="156"/>
      <c r="B4" s="156"/>
      <c r="C4" s="156"/>
      <c r="D4" s="156"/>
      <c r="E4" s="156"/>
    </row>
    <row r="5" customFormat="false" ht="11.25" hidden="false" customHeight="true" outlineLevel="0" collapsed="false">
      <c r="A5" s="156"/>
      <c r="B5" s="156"/>
      <c r="C5" s="156"/>
      <c r="D5" s="156"/>
      <c r="E5" s="156"/>
    </row>
    <row r="6" customFormat="false" ht="4.65" hidden="false" customHeight="true" outlineLevel="0" collapsed="false">
      <c r="A6" s="154"/>
      <c r="B6" s="157"/>
      <c r="C6" s="154"/>
      <c r="D6" s="158"/>
      <c r="E6" s="159"/>
    </row>
    <row r="7" customFormat="false" ht="27.75" hidden="false" customHeight="true" outlineLevel="0" collapsed="false">
      <c r="A7" s="160" t="s">
        <v>2</v>
      </c>
      <c r="B7" s="161" t="s">
        <v>3</v>
      </c>
      <c r="C7" s="162" t="s">
        <v>4</v>
      </c>
      <c r="D7" s="162"/>
      <c r="E7" s="162"/>
    </row>
    <row r="8" customFormat="false" ht="26.4" hidden="false" customHeight="true" outlineLevel="0" collapsed="false">
      <c r="A8" s="160"/>
      <c r="B8" s="161"/>
      <c r="C8" s="163" t="s">
        <v>968</v>
      </c>
      <c r="D8" s="164" t="s">
        <v>969</v>
      </c>
      <c r="E8" s="165" t="s">
        <v>970</v>
      </c>
    </row>
    <row r="9" customFormat="false" ht="16.5" hidden="false" customHeight="true" outlineLevel="0" collapsed="false">
      <c r="A9" s="166" t="s">
        <v>971</v>
      </c>
      <c r="B9" s="166"/>
      <c r="C9" s="166"/>
      <c r="D9" s="166"/>
      <c r="E9" s="166"/>
    </row>
    <row r="10" customFormat="false" ht="13.65" hidden="false" customHeight="true" outlineLevel="1" collapsed="false">
      <c r="A10" s="167"/>
      <c r="B10" s="168" t="s">
        <v>972</v>
      </c>
      <c r="C10" s="169" t="n">
        <v>13500</v>
      </c>
      <c r="D10" s="169" t="n">
        <v>27000</v>
      </c>
      <c r="E10" s="170" t="n">
        <v>45000</v>
      </c>
    </row>
    <row r="11" customFormat="false" ht="28.8" hidden="false" customHeight="false" outlineLevel="1" collapsed="false">
      <c r="A11" s="167"/>
      <c r="B11" s="171" t="s">
        <v>973</v>
      </c>
      <c r="C11" s="169"/>
      <c r="D11" s="169"/>
      <c r="E11" s="170"/>
    </row>
    <row r="12" customFormat="false" ht="28.8" hidden="false" customHeight="false" outlineLevel="1" collapsed="false">
      <c r="A12" s="167"/>
      <c r="B12" s="171" t="s">
        <v>974</v>
      </c>
      <c r="C12" s="169"/>
      <c r="D12" s="169"/>
      <c r="E12" s="170"/>
    </row>
    <row r="13" customFormat="false" ht="14.4" hidden="false" customHeight="false" outlineLevel="1" collapsed="false">
      <c r="A13" s="167"/>
      <c r="B13" s="172" t="s">
        <v>975</v>
      </c>
      <c r="C13" s="169"/>
      <c r="D13" s="169"/>
      <c r="E13" s="170"/>
    </row>
    <row r="14" customFormat="false" ht="28.2" hidden="false" customHeight="false" outlineLevel="1" collapsed="false">
      <c r="A14" s="167"/>
      <c r="B14" s="173" t="s">
        <v>976</v>
      </c>
      <c r="C14" s="169"/>
      <c r="D14" s="169"/>
      <c r="E14" s="170"/>
    </row>
    <row r="15" customFormat="false" ht="28.2" hidden="false" customHeight="false" outlineLevel="1" collapsed="false">
      <c r="A15" s="167"/>
      <c r="B15" s="173" t="s">
        <v>977</v>
      </c>
      <c r="C15" s="169"/>
      <c r="D15" s="169"/>
      <c r="E15" s="170"/>
    </row>
    <row r="16" customFormat="false" ht="28.8" hidden="false" customHeight="false" outlineLevel="1" collapsed="false">
      <c r="A16" s="167"/>
      <c r="B16" s="174" t="s">
        <v>978</v>
      </c>
      <c r="C16" s="169"/>
      <c r="D16" s="169"/>
      <c r="E16" s="170"/>
    </row>
    <row r="17" customFormat="false" ht="83.4" hidden="false" customHeight="false" outlineLevel="1" collapsed="false">
      <c r="A17" s="167"/>
      <c r="B17" s="173" t="s">
        <v>979</v>
      </c>
      <c r="C17" s="169"/>
      <c r="D17" s="169"/>
      <c r="E17" s="170"/>
    </row>
    <row r="18" customFormat="false" ht="28.8" hidden="false" customHeight="false" outlineLevel="1" collapsed="false">
      <c r="A18" s="167"/>
      <c r="B18" s="175" t="s">
        <v>980</v>
      </c>
      <c r="C18" s="169"/>
      <c r="D18" s="169"/>
      <c r="E18" s="170"/>
    </row>
    <row r="19" customFormat="false" ht="74.25" hidden="false" customHeight="true" outlineLevel="1" collapsed="false">
      <c r="A19" s="167"/>
      <c r="B19" s="175" t="s">
        <v>981</v>
      </c>
      <c r="C19" s="169"/>
      <c r="D19" s="169"/>
      <c r="E19" s="170"/>
    </row>
    <row r="20" customFormat="false" ht="18" hidden="false" customHeight="true" outlineLevel="1" collapsed="false">
      <c r="A20" s="167"/>
      <c r="B20" s="173" t="s">
        <v>982</v>
      </c>
      <c r="C20" s="169"/>
      <c r="D20" s="169"/>
      <c r="E20" s="170"/>
    </row>
    <row r="21" customFormat="false" ht="42" hidden="false" customHeight="false" outlineLevel="1" collapsed="false">
      <c r="A21" s="167"/>
      <c r="B21" s="173" t="s">
        <v>983</v>
      </c>
      <c r="C21" s="169"/>
      <c r="D21" s="169"/>
      <c r="E21" s="170"/>
    </row>
    <row r="22" customFormat="false" ht="30.75" hidden="false" customHeight="true" outlineLevel="1" collapsed="false">
      <c r="A22" s="167"/>
      <c r="B22" s="173" t="s">
        <v>984</v>
      </c>
      <c r="C22" s="169"/>
      <c r="D22" s="169"/>
      <c r="E22" s="170"/>
    </row>
    <row r="23" customFormat="false" ht="17.4" hidden="false" customHeight="true" outlineLevel="1" collapsed="false">
      <c r="A23" s="167"/>
      <c r="B23" s="173" t="s">
        <v>985</v>
      </c>
      <c r="C23" s="169"/>
      <c r="D23" s="169"/>
      <c r="E23" s="170"/>
    </row>
    <row r="24" customFormat="false" ht="43.8" hidden="false" customHeight="false" outlineLevel="1" collapsed="false">
      <c r="A24" s="167"/>
      <c r="B24" s="176" t="s">
        <v>986</v>
      </c>
      <c r="C24" s="169"/>
      <c r="D24" s="169"/>
      <c r="E24" s="170"/>
    </row>
    <row r="25" customFormat="false" ht="16.5" hidden="false" customHeight="true" outlineLevel="0" collapsed="false">
      <c r="A25" s="166" t="s">
        <v>987</v>
      </c>
      <c r="B25" s="166"/>
      <c r="C25" s="166"/>
      <c r="D25" s="166"/>
      <c r="E25" s="166"/>
    </row>
    <row r="26" customFormat="false" ht="14.4" hidden="false" customHeight="true" outlineLevel="1" collapsed="false">
      <c r="A26" s="167"/>
      <c r="B26" s="177" t="s">
        <v>972</v>
      </c>
      <c r="C26" s="178" t="s">
        <v>988</v>
      </c>
      <c r="D26" s="179" t="n">
        <v>50000</v>
      </c>
      <c r="E26" s="178" t="n">
        <v>85000</v>
      </c>
    </row>
    <row r="27" customFormat="false" ht="28.8" hidden="false" customHeight="false" outlineLevel="1" collapsed="false">
      <c r="A27" s="167"/>
      <c r="B27" s="180" t="s">
        <v>973</v>
      </c>
      <c r="C27" s="178"/>
      <c r="D27" s="179"/>
      <c r="E27" s="178"/>
    </row>
    <row r="28" customFormat="false" ht="28.8" hidden="false" customHeight="false" outlineLevel="1" collapsed="false">
      <c r="A28" s="167"/>
      <c r="B28" s="180" t="s">
        <v>974</v>
      </c>
      <c r="C28" s="178"/>
      <c r="D28" s="179"/>
      <c r="E28" s="178"/>
    </row>
    <row r="29" customFormat="false" ht="14.4" hidden="false" customHeight="false" outlineLevel="1" collapsed="false">
      <c r="A29" s="167"/>
      <c r="B29" s="181" t="s">
        <v>975</v>
      </c>
      <c r="C29" s="178"/>
      <c r="D29" s="179"/>
      <c r="E29" s="178"/>
    </row>
    <row r="30" customFormat="false" ht="28.2" hidden="false" customHeight="false" outlineLevel="1" collapsed="false">
      <c r="A30" s="167"/>
      <c r="B30" s="173" t="s">
        <v>976</v>
      </c>
      <c r="C30" s="178"/>
      <c r="D30" s="179"/>
      <c r="E30" s="178"/>
    </row>
    <row r="31" customFormat="false" ht="28.2" hidden="false" customHeight="false" outlineLevel="1" collapsed="false">
      <c r="A31" s="167"/>
      <c r="B31" s="173" t="s">
        <v>977</v>
      </c>
      <c r="C31" s="178"/>
      <c r="D31" s="179"/>
      <c r="E31" s="178"/>
    </row>
    <row r="32" customFormat="false" ht="32.25" hidden="false" customHeight="true" outlineLevel="1" collapsed="false">
      <c r="A32" s="167"/>
      <c r="B32" s="174" t="s">
        <v>978</v>
      </c>
      <c r="C32" s="178"/>
      <c r="D32" s="179"/>
      <c r="E32" s="178"/>
    </row>
    <row r="33" customFormat="false" ht="83.4" hidden="false" customHeight="false" outlineLevel="1" collapsed="false">
      <c r="A33" s="167"/>
      <c r="B33" s="173" t="s">
        <v>979</v>
      </c>
      <c r="C33" s="178"/>
      <c r="D33" s="179"/>
      <c r="E33" s="178"/>
    </row>
    <row r="34" customFormat="false" ht="28.8" hidden="false" customHeight="false" outlineLevel="1" collapsed="false">
      <c r="A34" s="167"/>
      <c r="B34" s="174" t="s">
        <v>989</v>
      </c>
      <c r="C34" s="178"/>
      <c r="D34" s="179"/>
      <c r="E34" s="178"/>
    </row>
    <row r="35" customFormat="false" ht="42" hidden="false" customHeight="false" outlineLevel="1" collapsed="false">
      <c r="A35" s="167"/>
      <c r="B35" s="182" t="s">
        <v>990</v>
      </c>
      <c r="C35" s="178"/>
      <c r="D35" s="179"/>
      <c r="E35" s="178"/>
    </row>
    <row r="36" customFormat="false" ht="56.4" hidden="false" customHeight="false" outlineLevel="1" collapsed="false">
      <c r="A36" s="167"/>
      <c r="B36" s="175" t="s">
        <v>991</v>
      </c>
      <c r="C36" s="178"/>
      <c r="D36" s="179"/>
      <c r="E36" s="178"/>
    </row>
    <row r="37" customFormat="false" ht="17.4" hidden="false" customHeight="true" outlineLevel="1" collapsed="false">
      <c r="A37" s="167"/>
      <c r="B37" s="173" t="s">
        <v>982</v>
      </c>
      <c r="C37" s="178"/>
      <c r="D37" s="179"/>
      <c r="E37" s="178"/>
    </row>
    <row r="38" customFormat="false" ht="47.25" hidden="false" customHeight="true" outlineLevel="1" collapsed="false">
      <c r="A38" s="167"/>
      <c r="B38" s="173" t="s">
        <v>983</v>
      </c>
      <c r="C38" s="178"/>
      <c r="D38" s="179"/>
      <c r="E38" s="178"/>
    </row>
    <row r="39" customFormat="false" ht="30.15" hidden="false" customHeight="true" outlineLevel="1" collapsed="false">
      <c r="A39" s="167"/>
      <c r="B39" s="173" t="s">
        <v>984</v>
      </c>
      <c r="C39" s="178"/>
      <c r="D39" s="179"/>
      <c r="E39" s="178"/>
    </row>
    <row r="40" customFormat="false" ht="17.4" hidden="false" customHeight="true" outlineLevel="1" collapsed="false">
      <c r="A40" s="167"/>
      <c r="B40" s="182" t="s">
        <v>985</v>
      </c>
      <c r="C40" s="178"/>
      <c r="D40" s="179"/>
      <c r="E40" s="178"/>
    </row>
    <row r="41" customFormat="false" ht="72.6" hidden="false" customHeight="false" outlineLevel="1" collapsed="false">
      <c r="A41" s="167"/>
      <c r="B41" s="183" t="s">
        <v>992</v>
      </c>
      <c r="C41" s="178"/>
      <c r="D41" s="179"/>
      <c r="E41" s="178"/>
    </row>
    <row r="42" customFormat="false" ht="16.5" hidden="false" customHeight="true" outlineLevel="0" collapsed="false">
      <c r="A42" s="166" t="s">
        <v>993</v>
      </c>
      <c r="B42" s="166"/>
      <c r="C42" s="166"/>
      <c r="D42" s="166"/>
      <c r="E42" s="166"/>
    </row>
    <row r="43" customFormat="false" ht="14.25" hidden="false" customHeight="true" outlineLevel="1" collapsed="false">
      <c r="A43" s="184"/>
      <c r="B43" s="185" t="s">
        <v>972</v>
      </c>
      <c r="C43" s="186" t="s">
        <v>988</v>
      </c>
      <c r="D43" s="186" t="n">
        <v>80000</v>
      </c>
      <c r="E43" s="186" t="n">
        <v>130000</v>
      </c>
    </row>
    <row r="44" customFormat="false" ht="28.8" hidden="false" customHeight="false" outlineLevel="1" collapsed="false">
      <c r="A44" s="184"/>
      <c r="B44" s="180" t="s">
        <v>973</v>
      </c>
      <c r="C44" s="186"/>
      <c r="D44" s="186"/>
      <c r="E44" s="186"/>
    </row>
    <row r="45" customFormat="false" ht="28.8" hidden="false" customHeight="false" outlineLevel="1" collapsed="false">
      <c r="A45" s="184"/>
      <c r="B45" s="180" t="s">
        <v>974</v>
      </c>
      <c r="C45" s="186"/>
      <c r="D45" s="186"/>
      <c r="E45" s="186"/>
    </row>
    <row r="46" customFormat="false" ht="14.4" hidden="false" customHeight="false" outlineLevel="1" collapsed="false">
      <c r="A46" s="184"/>
      <c r="B46" s="181" t="s">
        <v>975</v>
      </c>
      <c r="C46" s="186"/>
      <c r="D46" s="186"/>
      <c r="E46" s="186"/>
    </row>
    <row r="47" customFormat="false" ht="28.2" hidden="false" customHeight="false" outlineLevel="1" collapsed="false">
      <c r="A47" s="184"/>
      <c r="B47" s="173" t="s">
        <v>976</v>
      </c>
      <c r="C47" s="186"/>
      <c r="D47" s="186"/>
      <c r="E47" s="186"/>
    </row>
    <row r="48" customFormat="false" ht="28.2" hidden="false" customHeight="false" outlineLevel="1" collapsed="false">
      <c r="A48" s="184"/>
      <c r="B48" s="173" t="s">
        <v>977</v>
      </c>
      <c r="C48" s="186"/>
      <c r="D48" s="186"/>
      <c r="E48" s="186"/>
    </row>
    <row r="49" customFormat="false" ht="18.75" hidden="false" customHeight="true" outlineLevel="1" collapsed="false">
      <c r="A49" s="184"/>
      <c r="B49" s="174" t="s">
        <v>994</v>
      </c>
      <c r="C49" s="186"/>
      <c r="D49" s="186"/>
      <c r="E49" s="186"/>
    </row>
    <row r="50" customFormat="false" ht="83.4" hidden="false" customHeight="false" outlineLevel="1" collapsed="false">
      <c r="A50" s="184"/>
      <c r="B50" s="173" t="s">
        <v>995</v>
      </c>
      <c r="C50" s="186"/>
      <c r="D50" s="186"/>
      <c r="E50" s="186"/>
    </row>
    <row r="51" customFormat="false" ht="28.8" hidden="false" customHeight="false" outlineLevel="1" collapsed="false">
      <c r="A51" s="184"/>
      <c r="B51" s="174" t="s">
        <v>989</v>
      </c>
      <c r="C51" s="186"/>
      <c r="D51" s="186"/>
      <c r="E51" s="186"/>
    </row>
    <row r="52" customFormat="false" ht="48.75" hidden="false" customHeight="true" outlineLevel="1" collapsed="false">
      <c r="A52" s="184"/>
      <c r="B52" s="182" t="s">
        <v>996</v>
      </c>
      <c r="C52" s="186"/>
      <c r="D52" s="186"/>
      <c r="E52" s="186"/>
    </row>
    <row r="53" customFormat="false" ht="56.4" hidden="false" customHeight="false" outlineLevel="1" collapsed="false">
      <c r="A53" s="184"/>
      <c r="B53" s="171" t="s">
        <v>997</v>
      </c>
      <c r="C53" s="186"/>
      <c r="D53" s="186"/>
      <c r="E53" s="186"/>
    </row>
    <row r="54" customFormat="false" ht="15.75" hidden="false" customHeight="true" outlineLevel="1" collapsed="false">
      <c r="A54" s="184"/>
      <c r="B54" s="173" t="s">
        <v>982</v>
      </c>
      <c r="C54" s="186"/>
      <c r="D54" s="186"/>
      <c r="E54" s="186"/>
    </row>
    <row r="55" customFormat="false" ht="42" hidden="false" customHeight="false" outlineLevel="1" collapsed="false">
      <c r="A55" s="184"/>
      <c r="B55" s="173" t="s">
        <v>983</v>
      </c>
      <c r="C55" s="186"/>
      <c r="D55" s="186"/>
      <c r="E55" s="186"/>
    </row>
    <row r="56" customFormat="false" ht="30.75" hidden="false" customHeight="true" outlineLevel="1" collapsed="false">
      <c r="A56" s="184"/>
      <c r="B56" s="173" t="s">
        <v>984</v>
      </c>
      <c r="C56" s="186"/>
      <c r="D56" s="186"/>
      <c r="E56" s="186"/>
    </row>
    <row r="57" customFormat="false" ht="28.8" hidden="false" customHeight="false" outlineLevel="1" collapsed="false">
      <c r="A57" s="184"/>
      <c r="B57" s="183" t="s">
        <v>998</v>
      </c>
      <c r="C57" s="186"/>
      <c r="D57" s="186"/>
      <c r="E57" s="186"/>
    </row>
    <row r="58" customFormat="false" ht="64.5" hidden="false" customHeight="true" outlineLevel="1" collapsed="false">
      <c r="A58" s="184"/>
      <c r="B58" s="183" t="s">
        <v>999</v>
      </c>
      <c r="C58" s="186"/>
      <c r="D58" s="186"/>
      <c r="E58" s="186"/>
    </row>
    <row r="59" customFormat="false" ht="16.5" hidden="false" customHeight="true" outlineLevel="0" collapsed="false">
      <c r="A59" s="166" t="s">
        <v>1000</v>
      </c>
      <c r="B59" s="166"/>
      <c r="C59" s="166"/>
      <c r="D59" s="166"/>
      <c r="E59" s="166"/>
    </row>
    <row r="60" customFormat="false" ht="14.25" hidden="false" customHeight="true" outlineLevel="1" collapsed="false">
      <c r="A60" s="187"/>
      <c r="B60" s="185" t="s">
        <v>972</v>
      </c>
      <c r="C60" s="179" t="s">
        <v>988</v>
      </c>
      <c r="D60" s="179" t="s">
        <v>1001</v>
      </c>
      <c r="E60" s="179" t="s">
        <v>1002</v>
      </c>
    </row>
    <row r="61" customFormat="false" ht="28.8" hidden="false" customHeight="false" outlineLevel="1" collapsed="false">
      <c r="A61" s="187"/>
      <c r="B61" s="180" t="s">
        <v>973</v>
      </c>
      <c r="C61" s="179"/>
      <c r="D61" s="179"/>
      <c r="E61" s="179"/>
    </row>
    <row r="62" customFormat="false" ht="28.8" hidden="false" customHeight="false" outlineLevel="1" collapsed="false">
      <c r="A62" s="187"/>
      <c r="B62" s="180" t="s">
        <v>974</v>
      </c>
      <c r="C62" s="179"/>
      <c r="D62" s="179"/>
      <c r="E62" s="179"/>
    </row>
    <row r="63" customFormat="false" ht="14.4" hidden="false" customHeight="false" outlineLevel="1" collapsed="false">
      <c r="A63" s="187"/>
      <c r="B63" s="181" t="s">
        <v>975</v>
      </c>
      <c r="C63" s="179"/>
      <c r="D63" s="179"/>
      <c r="E63" s="179"/>
    </row>
    <row r="64" customFormat="false" ht="28.2" hidden="false" customHeight="false" outlineLevel="1" collapsed="false">
      <c r="A64" s="187"/>
      <c r="B64" s="173" t="s">
        <v>976</v>
      </c>
      <c r="C64" s="179"/>
      <c r="D64" s="179"/>
      <c r="E64" s="179"/>
    </row>
    <row r="65" customFormat="false" ht="28.2" hidden="false" customHeight="false" outlineLevel="1" collapsed="false">
      <c r="A65" s="187"/>
      <c r="B65" s="173" t="s">
        <v>977</v>
      </c>
      <c r="C65" s="179"/>
      <c r="D65" s="179"/>
      <c r="E65" s="179"/>
    </row>
    <row r="66" customFormat="false" ht="18.75" hidden="false" customHeight="true" outlineLevel="1" collapsed="false">
      <c r="A66" s="187"/>
      <c r="B66" s="174" t="s">
        <v>994</v>
      </c>
      <c r="C66" s="179"/>
      <c r="D66" s="179"/>
      <c r="E66" s="179"/>
    </row>
    <row r="67" customFormat="false" ht="83.4" hidden="false" customHeight="false" outlineLevel="1" collapsed="false">
      <c r="A67" s="187"/>
      <c r="B67" s="173" t="s">
        <v>995</v>
      </c>
      <c r="C67" s="179"/>
      <c r="D67" s="179"/>
      <c r="E67" s="179"/>
    </row>
    <row r="68" customFormat="false" ht="28.8" hidden="false" customHeight="false" outlineLevel="1" collapsed="false">
      <c r="A68" s="187"/>
      <c r="B68" s="174" t="s">
        <v>989</v>
      </c>
      <c r="C68" s="179"/>
      <c r="D68" s="179"/>
      <c r="E68" s="179"/>
    </row>
    <row r="69" customFormat="false" ht="60" hidden="false" customHeight="true" outlineLevel="1" collapsed="false">
      <c r="A69" s="187"/>
      <c r="B69" s="174" t="s">
        <v>1003</v>
      </c>
      <c r="C69" s="179"/>
      <c r="D69" s="179"/>
      <c r="E69" s="179"/>
    </row>
    <row r="70" customFormat="false" ht="65.25" hidden="false" customHeight="true" outlineLevel="1" collapsed="false">
      <c r="A70" s="187"/>
      <c r="B70" s="182" t="s">
        <v>1004</v>
      </c>
      <c r="C70" s="179"/>
      <c r="D70" s="179"/>
      <c r="E70" s="179"/>
    </row>
    <row r="71" customFormat="false" ht="16.5" hidden="false" customHeight="true" outlineLevel="1" collapsed="false">
      <c r="A71" s="187"/>
      <c r="B71" s="173" t="s">
        <v>982</v>
      </c>
      <c r="C71" s="179"/>
      <c r="D71" s="179"/>
      <c r="E71" s="179"/>
    </row>
    <row r="72" customFormat="false" ht="46.5" hidden="false" customHeight="true" outlineLevel="1" collapsed="false">
      <c r="A72" s="187"/>
      <c r="B72" s="173" t="s">
        <v>983</v>
      </c>
      <c r="C72" s="179"/>
      <c r="D72" s="179"/>
      <c r="E72" s="179"/>
    </row>
    <row r="73" customFormat="false" ht="30.15" hidden="false" customHeight="true" outlineLevel="1" collapsed="false">
      <c r="A73" s="187"/>
      <c r="B73" s="173" t="s">
        <v>984</v>
      </c>
      <c r="C73" s="179"/>
      <c r="D73" s="179"/>
      <c r="E73" s="179"/>
    </row>
    <row r="74" customFormat="false" ht="28.8" hidden="false" customHeight="false" outlineLevel="1" collapsed="false">
      <c r="A74" s="187"/>
      <c r="B74" s="183" t="s">
        <v>1005</v>
      </c>
      <c r="C74" s="179"/>
      <c r="D74" s="179"/>
      <c r="E74" s="179"/>
    </row>
    <row r="75" customFormat="false" ht="43.8" hidden="false" customHeight="false" outlineLevel="1" collapsed="false">
      <c r="A75" s="187"/>
      <c r="B75" s="188" t="s">
        <v>1006</v>
      </c>
      <c r="C75" s="179"/>
      <c r="D75" s="179"/>
      <c r="E75" s="179"/>
    </row>
    <row r="76" customFormat="false" ht="16.5" hidden="false" customHeight="true" outlineLevel="0" collapsed="false">
      <c r="A76" s="166" t="s">
        <v>1007</v>
      </c>
      <c r="B76" s="166"/>
      <c r="C76" s="166"/>
      <c r="D76" s="166"/>
      <c r="E76" s="166"/>
    </row>
    <row r="77" customFormat="false" ht="14.25" hidden="false" customHeight="true" outlineLevel="1" collapsed="false">
      <c r="A77" s="189"/>
      <c r="B77" s="185" t="s">
        <v>972</v>
      </c>
      <c r="C77" s="190" t="s">
        <v>1008</v>
      </c>
      <c r="D77" s="190"/>
      <c r="E77" s="190"/>
    </row>
    <row r="78" customFormat="false" ht="28.8" hidden="false" customHeight="false" outlineLevel="1" collapsed="false">
      <c r="A78" s="189"/>
      <c r="B78" s="180" t="s">
        <v>973</v>
      </c>
      <c r="C78" s="190"/>
      <c r="D78" s="190"/>
      <c r="E78" s="190"/>
    </row>
    <row r="79" customFormat="false" ht="28.8" hidden="false" customHeight="false" outlineLevel="1" collapsed="false">
      <c r="A79" s="189"/>
      <c r="B79" s="180" t="s">
        <v>974</v>
      </c>
      <c r="C79" s="190"/>
      <c r="D79" s="190"/>
      <c r="E79" s="190"/>
    </row>
    <row r="80" customFormat="false" ht="14.4" hidden="false" customHeight="false" outlineLevel="1" collapsed="false">
      <c r="A80" s="189"/>
      <c r="B80" s="181" t="s">
        <v>975</v>
      </c>
      <c r="C80" s="190"/>
      <c r="D80" s="190"/>
      <c r="E80" s="190"/>
    </row>
    <row r="81" customFormat="false" ht="28.2" hidden="false" customHeight="false" outlineLevel="1" collapsed="false">
      <c r="A81" s="189"/>
      <c r="B81" s="173" t="s">
        <v>976</v>
      </c>
      <c r="C81" s="190"/>
      <c r="D81" s="190"/>
      <c r="E81" s="190"/>
    </row>
    <row r="82" customFormat="false" ht="28.2" hidden="false" customHeight="false" outlineLevel="1" collapsed="false">
      <c r="A82" s="189"/>
      <c r="B82" s="173" t="s">
        <v>977</v>
      </c>
      <c r="C82" s="190"/>
      <c r="D82" s="190"/>
      <c r="E82" s="190"/>
    </row>
    <row r="83" customFormat="false" ht="14.25" hidden="false" customHeight="true" outlineLevel="1" collapsed="false">
      <c r="A83" s="189"/>
      <c r="B83" s="180" t="s">
        <v>1009</v>
      </c>
      <c r="C83" s="190"/>
      <c r="D83" s="190"/>
      <c r="E83" s="190"/>
    </row>
    <row r="84" customFormat="false" ht="55.8" hidden="false" customHeight="false" outlineLevel="1" collapsed="false">
      <c r="A84" s="189"/>
      <c r="B84" s="181" t="s">
        <v>1010</v>
      </c>
      <c r="C84" s="190"/>
      <c r="D84" s="190"/>
      <c r="E84" s="190"/>
    </row>
    <row r="85" customFormat="false" ht="28.8" hidden="false" customHeight="false" outlineLevel="1" collapsed="false">
      <c r="A85" s="189"/>
      <c r="B85" s="180" t="s">
        <v>989</v>
      </c>
      <c r="C85" s="190"/>
      <c r="D85" s="190"/>
      <c r="E85" s="190"/>
    </row>
    <row r="86" customFormat="false" ht="30.75" hidden="false" customHeight="true" outlineLevel="1" collapsed="false">
      <c r="A86" s="189"/>
      <c r="B86" s="181" t="s">
        <v>1011</v>
      </c>
      <c r="C86" s="190"/>
      <c r="D86" s="190"/>
      <c r="E86" s="190"/>
    </row>
    <row r="87" customFormat="false" ht="28.2" hidden="false" customHeight="false" outlineLevel="1" collapsed="false">
      <c r="A87" s="189"/>
      <c r="B87" s="181" t="s">
        <v>1012</v>
      </c>
      <c r="C87" s="190"/>
      <c r="D87" s="190"/>
      <c r="E87" s="190"/>
    </row>
    <row r="88" customFormat="false" ht="14.4" hidden="false" customHeight="false" outlineLevel="1" collapsed="false">
      <c r="A88" s="189"/>
      <c r="B88" s="181" t="s">
        <v>1013</v>
      </c>
      <c r="C88" s="190"/>
      <c r="D88" s="190"/>
      <c r="E88" s="190"/>
    </row>
    <row r="89" customFormat="false" ht="14.4" hidden="false" customHeight="false" outlineLevel="1" collapsed="false">
      <c r="A89" s="189"/>
      <c r="B89" s="181" t="s">
        <v>1014</v>
      </c>
      <c r="C89" s="190"/>
      <c r="D89" s="190"/>
      <c r="E89" s="190"/>
    </row>
    <row r="90" customFormat="false" ht="14.4" hidden="false" customHeight="false" outlineLevel="1" collapsed="false">
      <c r="A90" s="189"/>
      <c r="B90" s="181" t="s">
        <v>1015</v>
      </c>
      <c r="C90" s="190"/>
      <c r="D90" s="190"/>
      <c r="E90" s="190"/>
    </row>
    <row r="91" customFormat="false" ht="28.2" hidden="false" customHeight="false" outlineLevel="1" collapsed="false">
      <c r="A91" s="189"/>
      <c r="B91" s="181" t="s">
        <v>1016</v>
      </c>
      <c r="C91" s="190"/>
      <c r="D91" s="190"/>
      <c r="E91" s="190"/>
    </row>
    <row r="92" customFormat="false" ht="14.4" hidden="false" customHeight="false" outlineLevel="1" collapsed="false">
      <c r="A92" s="189"/>
      <c r="B92" s="181" t="s">
        <v>1017</v>
      </c>
      <c r="C92" s="190"/>
      <c r="D92" s="190"/>
      <c r="E92" s="190"/>
    </row>
    <row r="93" customFormat="false" ht="14.4" hidden="false" customHeight="false" outlineLevel="1" collapsed="false">
      <c r="A93" s="189"/>
      <c r="B93" s="182" t="s">
        <v>1018</v>
      </c>
      <c r="C93" s="190"/>
      <c r="D93" s="190"/>
      <c r="E93" s="190"/>
    </row>
    <row r="94" customFormat="false" ht="28.8" hidden="false" customHeight="false" outlineLevel="1" collapsed="false">
      <c r="A94" s="189"/>
      <c r="B94" s="183" t="s">
        <v>1019</v>
      </c>
      <c r="C94" s="190"/>
      <c r="D94" s="190"/>
      <c r="E94" s="190"/>
    </row>
    <row r="95" customFormat="false" ht="43.8" hidden="false" customHeight="false" outlineLevel="1" collapsed="false">
      <c r="A95" s="189"/>
      <c r="B95" s="191" t="s">
        <v>1020</v>
      </c>
      <c r="C95" s="190"/>
      <c r="D95" s="190"/>
      <c r="E95" s="190"/>
    </row>
    <row r="96" customFormat="false" ht="16.5" hidden="false" customHeight="true" outlineLevel="0" collapsed="false">
      <c r="A96" s="192" t="s">
        <v>1021</v>
      </c>
      <c r="B96" s="192"/>
      <c r="C96" s="192"/>
      <c r="D96" s="192"/>
      <c r="E96" s="192"/>
    </row>
    <row r="97" customFormat="false" ht="14.25" hidden="false" customHeight="true" outlineLevel="1" collapsed="false">
      <c r="A97" s="189"/>
      <c r="B97" s="185" t="s">
        <v>972</v>
      </c>
      <c r="C97" s="193" t="s">
        <v>988</v>
      </c>
      <c r="D97" s="190" t="s">
        <v>988</v>
      </c>
      <c r="E97" s="194" t="n">
        <v>198000</v>
      </c>
    </row>
    <row r="98" customFormat="false" ht="28.8" hidden="false" customHeight="false" outlineLevel="1" collapsed="false">
      <c r="A98" s="189"/>
      <c r="B98" s="180" t="s">
        <v>973</v>
      </c>
      <c r="C98" s="193"/>
      <c r="D98" s="190"/>
      <c r="E98" s="194"/>
    </row>
    <row r="99" customFormat="false" ht="28.8" hidden="false" customHeight="false" outlineLevel="1" collapsed="false">
      <c r="A99" s="189"/>
      <c r="B99" s="180" t="s">
        <v>974</v>
      </c>
      <c r="C99" s="193"/>
      <c r="D99" s="190"/>
      <c r="E99" s="194"/>
    </row>
    <row r="100" customFormat="false" ht="14.4" hidden="false" customHeight="false" outlineLevel="1" collapsed="false">
      <c r="A100" s="189"/>
      <c r="B100" s="181" t="s">
        <v>975</v>
      </c>
      <c r="C100" s="193"/>
      <c r="D100" s="190"/>
      <c r="E100" s="194"/>
    </row>
    <row r="101" customFormat="false" ht="28.2" hidden="false" customHeight="false" outlineLevel="1" collapsed="false">
      <c r="A101" s="189"/>
      <c r="B101" s="173" t="s">
        <v>976</v>
      </c>
      <c r="C101" s="193"/>
      <c r="D101" s="190"/>
      <c r="E101" s="194"/>
    </row>
    <row r="102" customFormat="false" ht="28.2" hidden="false" customHeight="false" outlineLevel="1" collapsed="false">
      <c r="A102" s="189"/>
      <c r="B102" s="173" t="s">
        <v>977</v>
      </c>
      <c r="C102" s="193"/>
      <c r="D102" s="190"/>
      <c r="E102" s="194"/>
    </row>
    <row r="103" customFormat="false" ht="14.25" hidden="false" customHeight="true" outlineLevel="1" collapsed="false">
      <c r="A103" s="189"/>
      <c r="B103" s="174" t="s">
        <v>994</v>
      </c>
      <c r="C103" s="193"/>
      <c r="D103" s="190"/>
      <c r="E103" s="194"/>
    </row>
    <row r="104" customFormat="false" ht="83.4" hidden="false" customHeight="false" outlineLevel="1" collapsed="false">
      <c r="A104" s="189"/>
      <c r="B104" s="173" t="s">
        <v>995</v>
      </c>
      <c r="C104" s="193"/>
      <c r="D104" s="190"/>
      <c r="E104" s="194"/>
    </row>
    <row r="105" customFormat="false" ht="28.2" hidden="false" customHeight="false" outlineLevel="1" collapsed="false">
      <c r="A105" s="189"/>
      <c r="B105" s="173" t="s">
        <v>1022</v>
      </c>
      <c r="C105" s="193"/>
      <c r="D105" s="190"/>
      <c r="E105" s="194"/>
    </row>
    <row r="106" customFormat="false" ht="42.6" hidden="false" customHeight="false" outlineLevel="1" collapsed="false">
      <c r="A106" s="189"/>
      <c r="B106" s="174" t="s">
        <v>1023</v>
      </c>
      <c r="C106" s="193"/>
      <c r="D106" s="190"/>
      <c r="E106" s="194"/>
    </row>
    <row r="107" customFormat="false" ht="61.5" hidden="false" customHeight="true" outlineLevel="1" collapsed="false">
      <c r="A107" s="189"/>
      <c r="B107" s="182" t="s">
        <v>1024</v>
      </c>
      <c r="C107" s="193"/>
      <c r="D107" s="190"/>
      <c r="E107" s="194"/>
    </row>
    <row r="108" customFormat="false" ht="15" hidden="false" customHeight="true" outlineLevel="1" collapsed="false">
      <c r="A108" s="189"/>
      <c r="B108" s="173" t="s">
        <v>1025</v>
      </c>
      <c r="C108" s="193"/>
      <c r="D108" s="190"/>
      <c r="E108" s="194"/>
    </row>
    <row r="109" customFormat="false" ht="42" hidden="false" customHeight="false" outlineLevel="1" collapsed="false">
      <c r="A109" s="189"/>
      <c r="B109" s="173" t="s">
        <v>983</v>
      </c>
      <c r="C109" s="193"/>
      <c r="D109" s="190"/>
      <c r="E109" s="194"/>
    </row>
    <row r="110" customFormat="false" ht="31.65" hidden="false" customHeight="true" outlineLevel="1" collapsed="false">
      <c r="A110" s="189"/>
      <c r="B110" s="173" t="s">
        <v>984</v>
      </c>
      <c r="C110" s="193"/>
      <c r="D110" s="190"/>
      <c r="E110" s="194"/>
    </row>
    <row r="111" customFormat="false" ht="28.8" hidden="false" customHeight="false" outlineLevel="1" collapsed="false">
      <c r="A111" s="189"/>
      <c r="B111" s="183" t="s">
        <v>1026</v>
      </c>
      <c r="C111" s="193"/>
      <c r="D111" s="190"/>
      <c r="E111" s="194"/>
    </row>
    <row r="112" customFormat="false" ht="15" hidden="false" customHeight="false" outlineLevel="1" collapsed="false">
      <c r="A112" s="189"/>
      <c r="B112" s="195" t="s">
        <v>1027</v>
      </c>
      <c r="C112" s="193"/>
      <c r="D112" s="190"/>
      <c r="E112" s="194"/>
    </row>
    <row r="113" customFormat="false" ht="16.2" hidden="false" customHeight="true" outlineLevel="0" collapsed="false">
      <c r="A113" s="192" t="s">
        <v>1028</v>
      </c>
      <c r="B113" s="192"/>
      <c r="C113" s="192"/>
      <c r="D113" s="192"/>
      <c r="E113" s="192"/>
    </row>
    <row r="114" customFormat="false" ht="14.4" hidden="false" customHeight="true" outlineLevel="0" collapsed="false">
      <c r="A114" s="189"/>
      <c r="B114" s="185" t="s">
        <v>972</v>
      </c>
      <c r="C114" s="196" t="s">
        <v>988</v>
      </c>
      <c r="D114" s="190" t="s">
        <v>988</v>
      </c>
      <c r="E114" s="197" t="s">
        <v>1029</v>
      </c>
    </row>
    <row r="115" customFormat="false" ht="14.4" hidden="false" customHeight="false" outlineLevel="0" collapsed="false">
      <c r="A115" s="189"/>
      <c r="B115" s="182" t="s">
        <v>972</v>
      </c>
      <c r="C115" s="196"/>
      <c r="D115" s="190"/>
      <c r="E115" s="197"/>
    </row>
    <row r="116" customFormat="false" ht="28.8" hidden="false" customHeight="false" outlineLevel="0" collapsed="false">
      <c r="A116" s="189"/>
      <c r="B116" s="174" t="s">
        <v>978</v>
      </c>
      <c r="C116" s="196"/>
      <c r="D116" s="190"/>
      <c r="E116" s="197"/>
    </row>
    <row r="117" customFormat="false" ht="55.8" hidden="false" customHeight="false" outlineLevel="0" collapsed="false">
      <c r="A117" s="189"/>
      <c r="B117" s="173" t="s">
        <v>1030</v>
      </c>
      <c r="C117" s="196"/>
      <c r="D117" s="190"/>
      <c r="E117" s="197"/>
    </row>
    <row r="118" customFormat="false" ht="28.2" hidden="false" customHeight="false" outlineLevel="0" collapsed="false">
      <c r="A118" s="189"/>
      <c r="B118" s="182" t="s">
        <v>1031</v>
      </c>
      <c r="C118" s="196"/>
      <c r="D118" s="190"/>
      <c r="E118" s="197"/>
    </row>
    <row r="119" customFormat="false" ht="56.4" hidden="false" customHeight="false" outlineLevel="0" collapsed="false">
      <c r="A119" s="189"/>
      <c r="B119" s="182" t="s">
        <v>1032</v>
      </c>
      <c r="C119" s="196"/>
      <c r="D119" s="190"/>
      <c r="E119" s="197"/>
    </row>
    <row r="120" customFormat="false" ht="14.4" hidden="false" customHeight="false" outlineLevel="0" collapsed="false">
      <c r="A120" s="189"/>
      <c r="B120" s="181" t="s">
        <v>1025</v>
      </c>
      <c r="C120" s="196"/>
      <c r="D120" s="190"/>
      <c r="E120" s="197"/>
    </row>
    <row r="121" customFormat="false" ht="28.2" hidden="false" customHeight="false" outlineLevel="0" collapsed="false">
      <c r="A121" s="189"/>
      <c r="B121" s="181" t="s">
        <v>1033</v>
      </c>
      <c r="C121" s="196"/>
      <c r="D121" s="190"/>
      <c r="E121" s="197"/>
    </row>
    <row r="122" customFormat="false" ht="14.4" hidden="false" customHeight="false" outlineLevel="0" collapsed="false">
      <c r="A122" s="189"/>
      <c r="B122" s="188" t="s">
        <v>1034</v>
      </c>
      <c r="C122" s="196"/>
      <c r="D122" s="190"/>
      <c r="E122" s="197"/>
    </row>
    <row r="123" customFormat="false" ht="28.8" hidden="false" customHeight="false" outlineLevel="0" collapsed="false">
      <c r="A123" s="189"/>
      <c r="B123" s="198" t="s">
        <v>1035</v>
      </c>
      <c r="C123" s="196"/>
      <c r="D123" s="190"/>
      <c r="E123" s="197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6" activePane="bottomLeft" state="frozen"/>
      <selection pane="topLeft" activeCell="A1" activeCellId="0" sqref="A1"/>
      <selection pane="bottomLeft" activeCell="B17" activeCellId="0" sqref="B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73.1"/>
    <col collapsed="false" customWidth="true" hidden="false" outlineLevel="0" max="3" min="3" style="2" width="30.1"/>
    <col collapsed="false" customWidth="true" hidden="false" outlineLevel="0" max="4" min="4" style="2" width="29.43"/>
    <col collapsed="false" customWidth="true" hidden="false" outlineLevel="0" max="5" min="5" style="2" width="22.55"/>
    <col collapsed="false" customWidth="false" hidden="false" outlineLevel="0" max="257" min="6" style="2" width="9.1"/>
  </cols>
  <sheetData>
    <row r="1" customFormat="false" ht="13.8" hidden="false" customHeight="false" outlineLevel="0" collapsed="false">
      <c r="A1" s="1"/>
      <c r="D1" s="3" t="s">
        <v>1036</v>
      </c>
      <c r="E1" s="3"/>
    </row>
    <row r="2" customFormat="false" ht="13.8" hidden="false" customHeight="false" outlineLevel="0" collapsed="false">
      <c r="A2" s="199"/>
      <c r="B2" s="199"/>
      <c r="C2" s="199"/>
      <c r="D2" s="199"/>
      <c r="E2" s="199"/>
    </row>
    <row r="3" customFormat="false" ht="13.8" hidden="false" customHeight="false" outlineLevel="0" collapsed="false">
      <c r="A3" s="199"/>
      <c r="B3" s="199"/>
      <c r="C3" s="199"/>
      <c r="D3" s="199"/>
      <c r="E3" s="199"/>
    </row>
    <row r="4" customFormat="false" ht="21.15" hidden="false" customHeight="true" outlineLevel="0" collapsed="false">
      <c r="A4" s="199"/>
      <c r="B4" s="199"/>
      <c r="C4" s="199"/>
      <c r="D4" s="199"/>
      <c r="E4" s="199"/>
    </row>
    <row r="5" customFormat="false" ht="21.15" hidden="false" customHeight="true" outlineLevel="0" collapsed="false">
      <c r="A5" s="200" t="s">
        <v>2</v>
      </c>
      <c r="B5" s="200" t="s">
        <v>1037</v>
      </c>
      <c r="C5" s="201" t="s">
        <v>1038</v>
      </c>
      <c r="D5" s="201"/>
      <c r="E5" s="201"/>
    </row>
    <row r="6" customFormat="false" ht="13.8" hidden="false" customHeight="false" outlineLevel="0" collapsed="false">
      <c r="A6" s="200"/>
      <c r="B6" s="200"/>
      <c r="C6" s="200" t="s">
        <v>1039</v>
      </c>
      <c r="D6" s="200" t="s">
        <v>1040</v>
      </c>
      <c r="E6" s="200" t="s">
        <v>1041</v>
      </c>
    </row>
    <row r="7" customFormat="false" ht="13.8" hidden="false" customHeight="false" outlineLevel="0" collapsed="false">
      <c r="A7" s="71"/>
      <c r="B7" s="200" t="s">
        <v>1042</v>
      </c>
      <c r="C7" s="202" t="s">
        <v>1043</v>
      </c>
      <c r="D7" s="202" t="n">
        <v>188000</v>
      </c>
      <c r="E7" s="202" t="n">
        <v>288000</v>
      </c>
    </row>
    <row r="8" customFormat="false" ht="13.8" hidden="false" customHeight="false" outlineLevel="0" collapsed="false">
      <c r="A8" s="71"/>
      <c r="B8" s="200" t="s">
        <v>1044</v>
      </c>
      <c r="C8" s="203" t="s">
        <v>1045</v>
      </c>
      <c r="D8" s="203" t="n">
        <f aca="false">D7/12</f>
        <v>15666.6666666667</v>
      </c>
      <c r="E8" s="203" t="n">
        <f aca="false">E7/12</f>
        <v>24000</v>
      </c>
    </row>
    <row r="9" customFormat="false" ht="13.8" hidden="false" customHeight="true" outlineLevel="0" collapsed="false">
      <c r="A9" s="71" t="n">
        <v>1</v>
      </c>
      <c r="B9" s="72" t="s">
        <v>1046</v>
      </c>
      <c r="C9" s="204" t="s">
        <v>1047</v>
      </c>
      <c r="D9" s="204"/>
      <c r="E9" s="204"/>
    </row>
    <row r="10" customFormat="false" ht="48.15" hidden="false" customHeight="true" outlineLevel="0" collapsed="false">
      <c r="A10" s="71" t="n">
        <v>2</v>
      </c>
      <c r="B10" s="72" t="s">
        <v>1048</v>
      </c>
      <c r="C10" s="204" t="s">
        <v>1049</v>
      </c>
      <c r="D10" s="204" t="s">
        <v>1050</v>
      </c>
      <c r="E10" s="204" t="s">
        <v>1051</v>
      </c>
    </row>
    <row r="11" customFormat="false" ht="69.75" hidden="false" customHeight="true" outlineLevel="0" collapsed="false">
      <c r="A11" s="71" t="n">
        <v>3</v>
      </c>
      <c r="B11" s="66" t="s">
        <v>1052</v>
      </c>
      <c r="C11" s="202" t="str">
        <f aca="false">'[1]ИТС для типовых'!C11</f>
        <v>—</v>
      </c>
      <c r="D11" s="204" t="str">
        <f aca="false">'[1]ИТС для типовых'!D11</f>
        <v>1 час в квартал (не является накопительным)</v>
      </c>
      <c r="E11" s="204" t="str">
        <f aca="false">'[1]ИТС для типовых'!E11</f>
        <v>2 час в квартал (не является накопительным)</v>
      </c>
    </row>
    <row r="12" customFormat="false" ht="41.4" hidden="false" customHeight="true" outlineLevel="0" collapsed="false">
      <c r="A12" s="71" t="n">
        <v>4</v>
      </c>
      <c r="B12" s="66" t="s">
        <v>1053</v>
      </c>
      <c r="C12" s="205" t="s">
        <v>1054</v>
      </c>
      <c r="D12" s="205"/>
      <c r="E12" s="205"/>
    </row>
    <row r="13" customFormat="false" ht="39.15" hidden="false" customHeight="true" outlineLevel="0" collapsed="false">
      <c r="A13" s="71" t="n">
        <v>5</v>
      </c>
      <c r="B13" s="72" t="s">
        <v>1055</v>
      </c>
      <c r="C13" s="205" t="s">
        <v>1054</v>
      </c>
      <c r="D13" s="205"/>
      <c r="E13" s="205"/>
    </row>
    <row r="14" customFormat="false" ht="47.25" hidden="false" customHeight="true" outlineLevel="0" collapsed="false">
      <c r="A14" s="71" t="n">
        <v>6</v>
      </c>
      <c r="B14" s="72" t="s">
        <v>1056</v>
      </c>
      <c r="C14" s="206" t="s">
        <v>1057</v>
      </c>
      <c r="D14" s="206" t="s">
        <v>1058</v>
      </c>
      <c r="E14" s="204" t="s">
        <v>1059</v>
      </c>
    </row>
    <row r="15" customFormat="false" ht="41.4" hidden="false" customHeight="false" outlineLevel="0" collapsed="false">
      <c r="A15" s="71" t="n">
        <v>7</v>
      </c>
      <c r="B15" s="72" t="s">
        <v>1060</v>
      </c>
      <c r="C15" s="202" t="s">
        <v>1061</v>
      </c>
      <c r="D15" s="204" t="s">
        <v>1062</v>
      </c>
      <c r="E15" s="204" t="s">
        <v>1063</v>
      </c>
    </row>
    <row r="16" customFormat="false" ht="13.8" hidden="false" customHeight="false" outlineLevel="0" collapsed="false">
      <c r="A16" s="71" t="n">
        <v>8</v>
      </c>
      <c r="B16" s="72" t="s">
        <v>1064</v>
      </c>
      <c r="C16" s="207" t="s">
        <v>1065</v>
      </c>
      <c r="D16" s="207" t="s">
        <v>1066</v>
      </c>
      <c r="E16" s="73" t="s">
        <v>1066</v>
      </c>
    </row>
    <row r="17" customFormat="false" ht="55.2" hidden="false" customHeight="true" outlineLevel="0" collapsed="false">
      <c r="A17" s="71" t="n">
        <v>9</v>
      </c>
      <c r="B17" s="50" t="s">
        <v>1067</v>
      </c>
      <c r="C17" s="204" t="s">
        <v>1068</v>
      </c>
      <c r="D17" s="204"/>
      <c r="E17" s="204"/>
    </row>
    <row r="18" customFormat="false" ht="41.4" hidden="false" customHeight="true" outlineLevel="0" collapsed="false">
      <c r="A18" s="71" t="n">
        <v>10</v>
      </c>
      <c r="B18" s="50" t="s">
        <v>1069</v>
      </c>
      <c r="C18" s="204" t="s">
        <v>1070</v>
      </c>
      <c r="D18" s="204"/>
      <c r="E18" s="204"/>
    </row>
    <row r="19" customFormat="false" ht="55.2" hidden="false" customHeight="true" outlineLevel="0" collapsed="false">
      <c r="A19" s="71" t="n">
        <v>11</v>
      </c>
      <c r="B19" s="72" t="s">
        <v>1071</v>
      </c>
      <c r="C19" s="204" t="s">
        <v>1072</v>
      </c>
      <c r="D19" s="204"/>
      <c r="E19" s="204"/>
    </row>
    <row r="20" customFormat="false" ht="41.4" hidden="false" customHeight="true" outlineLevel="0" collapsed="false">
      <c r="A20" s="71" t="n">
        <v>12</v>
      </c>
      <c r="B20" s="72" t="s">
        <v>1073</v>
      </c>
      <c r="C20" s="205" t="s">
        <v>1054</v>
      </c>
      <c r="D20" s="205"/>
      <c r="E20" s="205"/>
    </row>
    <row r="21" customFormat="false" ht="41.4" hidden="false" customHeight="true" outlineLevel="0" collapsed="false">
      <c r="A21" s="71" t="n">
        <v>13</v>
      </c>
      <c r="B21" s="72" t="s">
        <v>1074</v>
      </c>
      <c r="C21" s="205" t="s">
        <v>1054</v>
      </c>
      <c r="D21" s="205"/>
      <c r="E21" s="205"/>
    </row>
    <row r="22" customFormat="false" ht="13.8" hidden="false" customHeight="false" outlineLevel="0" collapsed="false">
      <c r="A22" s="71" t="n">
        <v>14</v>
      </c>
      <c r="B22" s="72" t="s">
        <v>1075</v>
      </c>
      <c r="C22" s="204" t="n">
        <v>1</v>
      </c>
      <c r="D22" s="204" t="n">
        <v>3</v>
      </c>
      <c r="E22" s="204" t="n">
        <v>5</v>
      </c>
    </row>
    <row r="23" customFormat="false" ht="27" hidden="false" customHeight="true" outlineLevel="0" collapsed="false">
      <c r="A23" s="71" t="n">
        <v>15</v>
      </c>
      <c r="B23" s="66" t="s">
        <v>1076</v>
      </c>
      <c r="C23" s="204" t="s">
        <v>1077</v>
      </c>
      <c r="D23" s="204" t="s">
        <v>1078</v>
      </c>
      <c r="E23" s="204"/>
    </row>
    <row r="24" customFormat="false" ht="13.8" hidden="false" customHeight="false" outlineLevel="0" collapsed="false">
      <c r="A24" s="208" t="s">
        <v>1079</v>
      </c>
      <c r="B24" s="208"/>
      <c r="C24" s="208"/>
      <c r="D24" s="208"/>
      <c r="E24" s="208"/>
    </row>
    <row r="25" customFormat="false" ht="13.8" hidden="false" customHeight="true" outlineLevel="0" collapsed="false">
      <c r="A25" s="71" t="n">
        <v>16</v>
      </c>
      <c r="B25" s="53" t="s">
        <v>1080</v>
      </c>
      <c r="C25" s="204" t="s">
        <v>1081</v>
      </c>
      <c r="D25" s="204"/>
      <c r="E25" s="204"/>
    </row>
    <row r="26" customFormat="false" ht="13.8" hidden="false" customHeight="true" outlineLevel="0" collapsed="false">
      <c r="A26" s="71" t="n">
        <v>17</v>
      </c>
      <c r="B26" s="66" t="s">
        <v>1082</v>
      </c>
      <c r="C26" s="204" t="s">
        <v>1083</v>
      </c>
      <c r="D26" s="204"/>
      <c r="E26" s="204"/>
    </row>
    <row r="27" customFormat="false" ht="27.6" hidden="false" customHeight="true" outlineLevel="0" collapsed="false">
      <c r="A27" s="71" t="n">
        <v>18</v>
      </c>
      <c r="B27" s="66" t="s">
        <v>1084</v>
      </c>
      <c r="C27" s="204" t="s">
        <v>778</v>
      </c>
      <c r="D27" s="204"/>
      <c r="E27" s="204"/>
    </row>
    <row r="28" customFormat="false" ht="27.6" hidden="false" customHeight="true" outlineLevel="0" collapsed="false">
      <c r="A28" s="71" t="n">
        <v>19</v>
      </c>
      <c r="B28" s="66" t="s">
        <v>1085</v>
      </c>
      <c r="C28" s="204" t="s">
        <v>1086</v>
      </c>
      <c r="D28" s="204"/>
      <c r="E28" s="204"/>
    </row>
    <row r="29" customFormat="false" ht="13.8" hidden="false" customHeight="false" outlineLevel="0" collapsed="false">
      <c r="A29" s="209"/>
      <c r="B29" s="210" t="s">
        <v>1087</v>
      </c>
      <c r="C29" s="211"/>
      <c r="D29" s="209"/>
      <c r="E29" s="209"/>
    </row>
    <row r="30" customFormat="false" ht="13.8" hidden="false" customHeight="false" outlineLevel="0" collapsed="false">
      <c r="A30" s="212" t="s">
        <v>1088</v>
      </c>
      <c r="B30" s="213" t="s">
        <v>1089</v>
      </c>
      <c r="C30" s="211"/>
      <c r="D30" s="209"/>
      <c r="E30" s="209"/>
    </row>
    <row r="31" customFormat="false" ht="13.8" hidden="false" customHeight="false" outlineLevel="0" collapsed="false">
      <c r="A31" s="214" t="s">
        <v>1090</v>
      </c>
      <c r="B31" s="213" t="s">
        <v>1091</v>
      </c>
      <c r="C31" s="211"/>
      <c r="D31" s="209"/>
      <c r="E31" s="209"/>
    </row>
    <row r="32" customFormat="false" ht="13.8" hidden="false" customHeight="false" outlineLevel="0" collapsed="false">
      <c r="A32" s="2" t="s">
        <v>1092</v>
      </c>
      <c r="B32" s="2" t="s">
        <v>1093</v>
      </c>
    </row>
    <row r="33" customFormat="false" ht="13.8" hidden="false" customHeight="false" outlineLevel="0" collapsed="false">
      <c r="B33" s="2" t="s">
        <v>1094</v>
      </c>
    </row>
    <row r="34" customFormat="false" ht="13.8" hidden="false" customHeight="false" outlineLevel="0" collapsed="false">
      <c r="B34" s="2" t="s">
        <v>1095</v>
      </c>
    </row>
    <row r="35" customFormat="false" ht="13.8" hidden="false" customHeight="false" outlineLevel="0" collapsed="false">
      <c r="B35" s="2" t="s">
        <v>1096</v>
      </c>
    </row>
    <row r="36" customFormat="false" ht="13.8" hidden="false" customHeight="false" outlineLevel="0" collapsed="false">
      <c r="B36" s="2" t="s">
        <v>1097</v>
      </c>
    </row>
    <row r="37" customFormat="false" ht="13.8" hidden="false" customHeight="false" outlineLevel="0" collapsed="false">
      <c r="B37" s="2" t="s">
        <v>1098</v>
      </c>
    </row>
    <row r="38" customFormat="false" ht="13.8" hidden="false" customHeight="false" outlineLevel="0" collapsed="false">
      <c r="B38" s="2" t="s">
        <v>1099</v>
      </c>
    </row>
    <row r="39" customFormat="false" ht="13.8" hidden="false" customHeight="false" outlineLevel="0" collapsed="false">
      <c r="A39" s="215" t="s">
        <v>1100</v>
      </c>
      <c r="B39" s="213" t="s">
        <v>1101</v>
      </c>
      <c r="C39" s="16"/>
      <c r="D39" s="16"/>
    </row>
  </sheetData>
  <mergeCells count="19">
    <mergeCell ref="D1:E1"/>
    <mergeCell ref="A2:E4"/>
    <mergeCell ref="A5:A6"/>
    <mergeCell ref="B5:B6"/>
    <mergeCell ref="C5:E5"/>
    <mergeCell ref="C9:E9"/>
    <mergeCell ref="C12:E12"/>
    <mergeCell ref="C13:E13"/>
    <mergeCell ref="C17:E17"/>
    <mergeCell ref="C18:E18"/>
    <mergeCell ref="C19:E19"/>
    <mergeCell ref="C20:E20"/>
    <mergeCell ref="C21:E21"/>
    <mergeCell ref="D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3" activePane="bottomLeft" state="frozen"/>
      <selection pane="topLeft" activeCell="A1" activeCellId="0" sqref="A1"/>
      <selection pane="bottomLeft" activeCell="H15" activeCellId="0" sqref="H15"/>
    </sheetView>
  </sheetViews>
  <sheetFormatPr defaultColWidth="21.43359375" defaultRowHeight="13.8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69.55"/>
    <col collapsed="false" customWidth="true" hidden="false" outlineLevel="0" max="3" min="3" style="2" width="24.87"/>
    <col collapsed="false" customWidth="false" hidden="false" outlineLevel="0" max="257" min="4" style="2" width="21.43"/>
  </cols>
  <sheetData>
    <row r="1" customFormat="false" ht="13.8" hidden="false" customHeight="false" outlineLevel="0" collapsed="false">
      <c r="A1" s="1"/>
      <c r="C1" s="1"/>
      <c r="D1" s="3" t="s">
        <v>1036</v>
      </c>
      <c r="E1" s="3"/>
    </row>
    <row r="2" customFormat="false" ht="13.8" hidden="false" customHeight="false" outlineLevel="0" collapsed="false">
      <c r="A2" s="199"/>
      <c r="B2" s="199"/>
      <c r="C2" s="199"/>
      <c r="D2" s="199"/>
      <c r="E2" s="199"/>
    </row>
    <row r="3" customFormat="false" ht="13.8" hidden="false" customHeight="false" outlineLevel="0" collapsed="false">
      <c r="A3" s="199"/>
      <c r="B3" s="199"/>
      <c r="C3" s="199"/>
      <c r="D3" s="199"/>
      <c r="E3" s="199"/>
    </row>
    <row r="4" customFormat="false" ht="13.8" hidden="false" customHeight="false" outlineLevel="0" collapsed="false">
      <c r="A4" s="199"/>
      <c r="B4" s="199"/>
      <c r="C4" s="199"/>
      <c r="D4" s="199"/>
      <c r="E4" s="199"/>
    </row>
    <row r="5" customFormat="false" ht="13.8" hidden="false" customHeight="false" outlineLevel="0" collapsed="false">
      <c r="A5" s="199"/>
      <c r="B5" s="199"/>
      <c r="C5" s="199"/>
      <c r="D5" s="199"/>
      <c r="E5" s="199"/>
    </row>
    <row r="6" customFormat="false" ht="13.8" hidden="false" customHeight="false" outlineLevel="0" collapsed="false">
      <c r="A6" s="200" t="s">
        <v>2</v>
      </c>
      <c r="B6" s="200" t="s">
        <v>1037</v>
      </c>
      <c r="C6" s="216" t="s">
        <v>1102</v>
      </c>
      <c r="D6" s="216"/>
      <c r="E6" s="216"/>
    </row>
    <row r="7" customFormat="false" ht="13.8" hidden="false" customHeight="false" outlineLevel="0" collapsed="false">
      <c r="A7" s="200"/>
      <c r="B7" s="200"/>
      <c r="C7" s="202" t="s">
        <v>1103</v>
      </c>
      <c r="D7" s="202" t="s">
        <v>1104</v>
      </c>
      <c r="E7" s="202" t="s">
        <v>1105</v>
      </c>
    </row>
    <row r="8" customFormat="false" ht="13.8" hidden="false" customHeight="false" outlineLevel="0" collapsed="false">
      <c r="A8" s="71"/>
      <c r="B8" s="200" t="s">
        <v>1042</v>
      </c>
      <c r="C8" s="217" t="n">
        <v>54000</v>
      </c>
      <c r="D8" s="217" t="n">
        <v>468000</v>
      </c>
      <c r="E8" s="202" t="s">
        <v>1106</v>
      </c>
    </row>
    <row r="9" customFormat="false" ht="13.8" hidden="false" customHeight="false" outlineLevel="0" collapsed="false">
      <c r="A9" s="71"/>
      <c r="B9" s="200" t="s">
        <v>1107</v>
      </c>
      <c r="C9" s="203" t="n">
        <f aca="false">C8/12</f>
        <v>4500</v>
      </c>
      <c r="D9" s="203" t="n">
        <f aca="false">D8/12</f>
        <v>39000</v>
      </c>
      <c r="E9" s="202" t="s">
        <v>1108</v>
      </c>
    </row>
    <row r="10" customFormat="false" ht="13.8" hidden="false" customHeight="true" outlineLevel="0" collapsed="false">
      <c r="A10" s="71" t="n">
        <v>1</v>
      </c>
      <c r="B10" s="72" t="s">
        <v>1109</v>
      </c>
      <c r="C10" s="202" t="s">
        <v>1061</v>
      </c>
      <c r="D10" s="204" t="s">
        <v>1047</v>
      </c>
      <c r="E10" s="204"/>
    </row>
    <row r="11" customFormat="false" ht="54.75" hidden="false" customHeight="true" outlineLevel="0" collapsed="false">
      <c r="A11" s="71" t="n">
        <v>2</v>
      </c>
      <c r="B11" s="72" t="s">
        <v>1048</v>
      </c>
      <c r="C11" s="204" t="s">
        <v>1110</v>
      </c>
      <c r="D11" s="204" t="s">
        <v>1111</v>
      </c>
      <c r="E11" s="204" t="s">
        <v>1112</v>
      </c>
    </row>
    <row r="12" customFormat="false" ht="75.75" hidden="false" customHeight="true" outlineLevel="0" collapsed="false">
      <c r="A12" s="71" t="n">
        <v>3</v>
      </c>
      <c r="B12" s="66" t="s">
        <v>1052</v>
      </c>
      <c r="C12" s="202" t="s">
        <v>1061</v>
      </c>
      <c r="D12" s="204" t="s">
        <v>1113</v>
      </c>
      <c r="E12" s="204" t="s">
        <v>1114</v>
      </c>
    </row>
    <row r="13" customFormat="false" ht="41.4" hidden="false" customHeight="true" outlineLevel="0" collapsed="false">
      <c r="A13" s="71" t="n">
        <v>4</v>
      </c>
      <c r="B13" s="66" t="s">
        <v>1115</v>
      </c>
      <c r="C13" s="202" t="s">
        <v>1061</v>
      </c>
      <c r="D13" s="205" t="s">
        <v>1054</v>
      </c>
      <c r="E13" s="205"/>
    </row>
    <row r="14" customFormat="false" ht="27.6" hidden="false" customHeight="true" outlineLevel="0" collapsed="false">
      <c r="A14" s="71" t="n">
        <v>5</v>
      </c>
      <c r="B14" s="72" t="s">
        <v>1055</v>
      </c>
      <c r="C14" s="218" t="s">
        <v>1116</v>
      </c>
      <c r="D14" s="218"/>
      <c r="E14" s="218"/>
    </row>
    <row r="15" customFormat="false" ht="91.65" hidden="false" customHeight="true" outlineLevel="0" collapsed="false">
      <c r="A15" s="71" t="n">
        <v>6</v>
      </c>
      <c r="B15" s="72" t="s">
        <v>1056</v>
      </c>
      <c r="C15" s="202" t="s">
        <v>1061</v>
      </c>
      <c r="D15" s="204" t="s">
        <v>1117</v>
      </c>
      <c r="E15" s="204" t="s">
        <v>1114</v>
      </c>
    </row>
    <row r="16" customFormat="false" ht="59.85" hidden="false" customHeight="true" outlineLevel="0" collapsed="false">
      <c r="A16" s="71" t="n">
        <v>7</v>
      </c>
      <c r="B16" s="72" t="s">
        <v>1118</v>
      </c>
      <c r="C16" s="202" t="s">
        <v>1061</v>
      </c>
      <c r="D16" s="205" t="s">
        <v>1054</v>
      </c>
      <c r="E16" s="204"/>
    </row>
    <row r="17" customFormat="false" ht="55.2" hidden="false" customHeight="true" outlineLevel="0" collapsed="false">
      <c r="A17" s="71" t="n">
        <v>8</v>
      </c>
      <c r="B17" s="72" t="s">
        <v>1067</v>
      </c>
      <c r="C17" s="202" t="s">
        <v>1061</v>
      </c>
      <c r="D17" s="204" t="s">
        <v>1119</v>
      </c>
      <c r="E17" s="204"/>
    </row>
    <row r="18" customFormat="false" ht="55.2" hidden="false" customHeight="true" outlineLevel="0" collapsed="false">
      <c r="A18" s="71" t="n">
        <v>9</v>
      </c>
      <c r="B18" s="72" t="s">
        <v>1120</v>
      </c>
      <c r="C18" s="202" t="s">
        <v>1061</v>
      </c>
      <c r="D18" s="204" t="s">
        <v>1070</v>
      </c>
      <c r="E18" s="204"/>
    </row>
    <row r="19" customFormat="false" ht="64.2" hidden="false" customHeight="true" outlineLevel="0" collapsed="false">
      <c r="A19" s="71" t="n">
        <v>10</v>
      </c>
      <c r="B19" s="72" t="s">
        <v>1121</v>
      </c>
      <c r="C19" s="204" t="s">
        <v>1122</v>
      </c>
      <c r="D19" s="204" t="s">
        <v>1072</v>
      </c>
      <c r="E19" s="204"/>
    </row>
    <row r="20" customFormat="false" ht="41.4" hidden="false" customHeight="true" outlineLevel="0" collapsed="false">
      <c r="A20" s="71" t="n">
        <v>11</v>
      </c>
      <c r="B20" s="72" t="s">
        <v>1123</v>
      </c>
      <c r="C20" s="202" t="s">
        <v>1061</v>
      </c>
      <c r="D20" s="219" t="s">
        <v>1054</v>
      </c>
      <c r="E20" s="219"/>
    </row>
    <row r="21" customFormat="false" ht="41.4" hidden="false" customHeight="true" outlineLevel="0" collapsed="false">
      <c r="A21" s="71" t="n">
        <v>12</v>
      </c>
      <c r="B21" s="72" t="s">
        <v>1074</v>
      </c>
      <c r="C21" s="202" t="s">
        <v>1061</v>
      </c>
      <c r="D21" s="219" t="s">
        <v>1054</v>
      </c>
      <c r="E21" s="219"/>
    </row>
    <row r="22" customFormat="false" ht="13.8" hidden="false" customHeight="true" outlineLevel="0" collapsed="false">
      <c r="A22" s="71" t="n">
        <v>13</v>
      </c>
      <c r="B22" s="72" t="s">
        <v>1075</v>
      </c>
      <c r="C22" s="204" t="s">
        <v>1124</v>
      </c>
      <c r="D22" s="204"/>
      <c r="E22" s="204"/>
    </row>
    <row r="23" customFormat="false" ht="27.6" hidden="false" customHeight="false" outlineLevel="0" collapsed="false">
      <c r="A23" s="71" t="n">
        <v>14</v>
      </c>
      <c r="B23" s="66" t="s">
        <v>1125</v>
      </c>
      <c r="C23" s="204" t="s">
        <v>1077</v>
      </c>
      <c r="D23" s="204" t="s">
        <v>1126</v>
      </c>
      <c r="E23" s="204" t="s">
        <v>1127</v>
      </c>
    </row>
    <row r="24" customFormat="false" ht="13.8" hidden="false" customHeight="false" outlineLevel="0" collapsed="false">
      <c r="A24" s="208" t="s">
        <v>1079</v>
      </c>
      <c r="B24" s="208"/>
      <c r="C24" s="208"/>
      <c r="D24" s="208"/>
      <c r="E24" s="208"/>
    </row>
    <row r="25" customFormat="false" ht="23.4" hidden="false" customHeight="false" outlineLevel="0" collapsed="false">
      <c r="A25" s="71" t="n">
        <v>15</v>
      </c>
      <c r="B25" s="66" t="s">
        <v>1128</v>
      </c>
      <c r="C25" s="202" t="s">
        <v>1061</v>
      </c>
      <c r="D25" s="204" t="s">
        <v>1081</v>
      </c>
      <c r="E25" s="205" t="s">
        <v>1054</v>
      </c>
    </row>
    <row r="26" customFormat="false" ht="27.6" hidden="false" customHeight="true" outlineLevel="0" collapsed="false">
      <c r="A26" s="71" t="n">
        <v>16</v>
      </c>
      <c r="B26" s="66" t="s">
        <v>1084</v>
      </c>
      <c r="C26" s="204" t="s">
        <v>778</v>
      </c>
      <c r="D26" s="204"/>
      <c r="E26" s="204"/>
    </row>
    <row r="27" customFormat="false" ht="27.6" hidden="false" customHeight="false" outlineLevel="0" collapsed="false">
      <c r="A27" s="71" t="n">
        <v>17</v>
      </c>
      <c r="B27" s="66" t="s">
        <v>1129</v>
      </c>
      <c r="C27" s="204" t="s">
        <v>1130</v>
      </c>
      <c r="D27" s="204" t="s">
        <v>1131</v>
      </c>
      <c r="E27" s="204" t="s">
        <v>1132</v>
      </c>
    </row>
    <row r="28" customFormat="false" ht="13.8" hidden="false" customHeight="false" outlineLevel="0" collapsed="false">
      <c r="A28" s="71" t="n">
        <v>18</v>
      </c>
      <c r="B28" s="66" t="s">
        <v>1082</v>
      </c>
      <c r="C28" s="38" t="s">
        <v>1133</v>
      </c>
      <c r="D28" s="38"/>
      <c r="E28" s="38"/>
    </row>
    <row r="29" customFormat="false" ht="13.8" hidden="false" customHeight="false" outlineLevel="0" collapsed="false">
      <c r="A29" s="209"/>
      <c r="B29" s="210" t="s">
        <v>1087</v>
      </c>
      <c r="C29" s="211"/>
      <c r="D29" s="211"/>
      <c r="E29" s="211"/>
    </row>
    <row r="30" customFormat="false" ht="15.75" hidden="false" customHeight="true" outlineLevel="0" collapsed="false">
      <c r="A30" s="214" t="s">
        <v>1088</v>
      </c>
      <c r="B30" s="213" t="s">
        <v>1091</v>
      </c>
      <c r="C30" s="211"/>
      <c r="D30" s="211"/>
      <c r="E30" s="211"/>
    </row>
    <row r="31" customFormat="false" ht="13.8" hidden="false" customHeight="false" outlineLevel="0" collapsed="false">
      <c r="A31" s="2" t="s">
        <v>1090</v>
      </c>
      <c r="B31" s="2" t="s">
        <v>1093</v>
      </c>
    </row>
    <row r="32" customFormat="false" ht="13.8" hidden="false" customHeight="false" outlineLevel="0" collapsed="false">
      <c r="B32" s="2" t="s">
        <v>1094</v>
      </c>
    </row>
    <row r="33" customFormat="false" ht="13.8" hidden="false" customHeight="false" outlineLevel="0" collapsed="false">
      <c r="B33" s="2" t="s">
        <v>1095</v>
      </c>
    </row>
    <row r="34" customFormat="false" ht="13.8" hidden="false" customHeight="false" outlineLevel="0" collapsed="false">
      <c r="B34" s="2" t="s">
        <v>1096</v>
      </c>
    </row>
    <row r="35" customFormat="false" ht="13.8" hidden="false" customHeight="false" outlineLevel="0" collapsed="false">
      <c r="B35" s="2" t="s">
        <v>1097</v>
      </c>
    </row>
    <row r="36" customFormat="false" ht="13.8" hidden="false" customHeight="false" outlineLevel="0" collapsed="false">
      <c r="B36" s="2" t="s">
        <v>1098</v>
      </c>
    </row>
    <row r="37" customFormat="false" ht="13.8" hidden="false" customHeight="false" outlineLevel="0" collapsed="false">
      <c r="B37" s="2" t="s">
        <v>1099</v>
      </c>
    </row>
    <row r="38" customFormat="false" ht="13.8" hidden="false" customHeight="false" outlineLevel="0" collapsed="false">
      <c r="A38" s="215" t="s">
        <v>1092</v>
      </c>
      <c r="B38" s="213" t="s">
        <v>1101</v>
      </c>
      <c r="C38" s="16"/>
      <c r="D38" s="16"/>
    </row>
  </sheetData>
  <mergeCells count="18">
    <mergeCell ref="D1:E1"/>
    <mergeCell ref="A2:E5"/>
    <mergeCell ref="A6:A7"/>
    <mergeCell ref="B6:B7"/>
    <mergeCell ref="C6:E6"/>
    <mergeCell ref="D10:E10"/>
    <mergeCell ref="D13:E13"/>
    <mergeCell ref="C14:E14"/>
    <mergeCell ref="E15:E16"/>
    <mergeCell ref="D17:E17"/>
    <mergeCell ref="D18:E18"/>
    <mergeCell ref="D19:E19"/>
    <mergeCell ref="D20:E20"/>
    <mergeCell ref="D21:E21"/>
    <mergeCell ref="C22:E22"/>
    <mergeCell ref="A24:E24"/>
    <mergeCell ref="C26:E26"/>
    <mergeCell ref="C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2.55"/>
    <col collapsed="false" customWidth="true" hidden="false" outlineLevel="0" max="3" min="3" style="0" width="28.87"/>
    <col collapsed="false" customWidth="true" hidden="false" outlineLevel="0" max="4" min="4" style="0" width="35.1"/>
  </cols>
  <sheetData>
    <row r="1" customFormat="false" ht="14.4" hidden="false" customHeight="false" outlineLevel="0" collapsed="false">
      <c r="A1" s="1"/>
      <c r="B1" s="2"/>
      <c r="C1" s="3" t="s">
        <v>1134</v>
      </c>
      <c r="D1" s="3"/>
    </row>
    <row r="2" customFormat="false" ht="14.4" hidden="false" customHeight="true" outlineLevel="0" collapsed="false">
      <c r="A2" s="199" t="s">
        <v>1135</v>
      </c>
      <c r="B2" s="199"/>
      <c r="C2" s="199"/>
      <c r="D2" s="199"/>
    </row>
    <row r="3" customFormat="false" ht="14.4" hidden="false" customHeight="false" outlineLevel="0" collapsed="false">
      <c r="A3" s="199"/>
      <c r="B3" s="199"/>
      <c r="C3" s="199"/>
      <c r="D3" s="199"/>
    </row>
    <row r="4" customFormat="false" ht="14.4" hidden="false" customHeight="false" outlineLevel="0" collapsed="false">
      <c r="A4" s="199"/>
      <c r="B4" s="199"/>
      <c r="C4" s="199"/>
      <c r="D4" s="199"/>
    </row>
    <row r="5" customFormat="false" ht="14.4" hidden="false" customHeight="false" outlineLevel="0" collapsed="false">
      <c r="A5" s="199"/>
      <c r="B5" s="199"/>
      <c r="C5" s="199"/>
      <c r="D5" s="199"/>
    </row>
    <row r="6" customFormat="false" ht="14.4" hidden="false" customHeight="false" outlineLevel="0" collapsed="false">
      <c r="A6" s="200" t="s">
        <v>2</v>
      </c>
      <c r="B6" s="200" t="s">
        <v>1037</v>
      </c>
      <c r="C6" s="200" t="s">
        <v>1136</v>
      </c>
      <c r="D6" s="200"/>
    </row>
    <row r="7" customFormat="false" ht="43.5" hidden="false" customHeight="true" outlineLevel="0" collapsed="false">
      <c r="A7" s="200"/>
      <c r="B7" s="200"/>
      <c r="C7" s="202" t="s">
        <v>1137</v>
      </c>
      <c r="D7" s="202" t="s">
        <v>1138</v>
      </c>
    </row>
    <row r="8" customFormat="false" ht="14.4" hidden="false" customHeight="false" outlineLevel="0" collapsed="false">
      <c r="A8" s="71"/>
      <c r="B8" s="200" t="s">
        <v>1042</v>
      </c>
      <c r="C8" s="217" t="n">
        <v>368000</v>
      </c>
      <c r="D8" s="217" t="n">
        <v>488000</v>
      </c>
    </row>
    <row r="9" customFormat="false" ht="14.4" hidden="false" customHeight="false" outlineLevel="0" collapsed="false">
      <c r="A9" s="71"/>
      <c r="B9" s="200" t="s">
        <v>1044</v>
      </c>
      <c r="C9" s="203" t="n">
        <f aca="false">C8/12</f>
        <v>30666.6666666667</v>
      </c>
      <c r="D9" s="203" t="n">
        <f aca="false">D8/12</f>
        <v>40666.6666666667</v>
      </c>
    </row>
    <row r="10" customFormat="false" ht="14.4" hidden="false" customHeight="true" outlineLevel="0" collapsed="false">
      <c r="A10" s="71" t="n">
        <v>1</v>
      </c>
      <c r="B10" s="72" t="s">
        <v>1139</v>
      </c>
      <c r="C10" s="204" t="s">
        <v>1047</v>
      </c>
      <c r="D10" s="204"/>
    </row>
    <row r="11" customFormat="false" ht="27.6" hidden="false" customHeight="false" outlineLevel="0" collapsed="false">
      <c r="A11" s="71" t="n">
        <v>2</v>
      </c>
      <c r="B11" s="72" t="s">
        <v>1048</v>
      </c>
      <c r="C11" s="72" t="s">
        <v>1140</v>
      </c>
      <c r="D11" s="72" t="s">
        <v>1141</v>
      </c>
    </row>
    <row r="12" customFormat="false" ht="14.4" hidden="false" customHeight="true" outlineLevel="0" collapsed="false">
      <c r="A12" s="71" t="n">
        <v>3</v>
      </c>
      <c r="B12" s="66" t="s">
        <v>1052</v>
      </c>
      <c r="C12" s="204" t="s">
        <v>1142</v>
      </c>
      <c r="D12" s="204"/>
    </row>
    <row r="13" customFormat="false" ht="27.6" hidden="false" customHeight="false" outlineLevel="0" collapsed="false">
      <c r="A13" s="71" t="n">
        <v>4</v>
      </c>
      <c r="B13" s="66" t="s">
        <v>1115</v>
      </c>
      <c r="C13" s="220" t="s">
        <v>1116</v>
      </c>
      <c r="D13" s="220"/>
    </row>
    <row r="14" customFormat="false" ht="27.6" hidden="false" customHeight="false" outlineLevel="0" collapsed="false">
      <c r="A14" s="71" t="n">
        <v>5</v>
      </c>
      <c r="B14" s="72" t="s">
        <v>1055</v>
      </c>
      <c r="C14" s="221" t="s">
        <v>1116</v>
      </c>
      <c r="D14" s="221"/>
    </row>
    <row r="15" customFormat="false" ht="55.2" hidden="false" customHeight="false" outlineLevel="0" collapsed="false">
      <c r="A15" s="71" t="n">
        <v>6</v>
      </c>
      <c r="B15" s="72" t="s">
        <v>1056</v>
      </c>
      <c r="C15" s="206" t="s">
        <v>1143</v>
      </c>
      <c r="D15" s="72" t="s">
        <v>1144</v>
      </c>
    </row>
    <row r="16" customFormat="false" ht="41.4" hidden="false" customHeight="true" outlineLevel="0" collapsed="false">
      <c r="A16" s="71" t="n">
        <v>7</v>
      </c>
      <c r="B16" s="72" t="s">
        <v>1060</v>
      </c>
      <c r="C16" s="204" t="s">
        <v>1145</v>
      </c>
      <c r="D16" s="204"/>
    </row>
    <row r="17" customFormat="false" ht="55.2" hidden="false" customHeight="true" outlineLevel="0" collapsed="false">
      <c r="A17" s="71" t="n">
        <v>8</v>
      </c>
      <c r="B17" s="72" t="s">
        <v>1067</v>
      </c>
      <c r="C17" s="204" t="s">
        <v>1119</v>
      </c>
      <c r="D17" s="204"/>
    </row>
    <row r="18" customFormat="false" ht="41.4" hidden="false" customHeight="true" outlineLevel="0" collapsed="false">
      <c r="A18" s="71" t="n">
        <v>9</v>
      </c>
      <c r="B18" s="72" t="s">
        <v>1146</v>
      </c>
      <c r="C18" s="204" t="s">
        <v>1070</v>
      </c>
      <c r="D18" s="204"/>
    </row>
    <row r="19" customFormat="false" ht="69" hidden="false" customHeight="true" outlineLevel="0" collapsed="false">
      <c r="A19" s="71" t="n">
        <v>10</v>
      </c>
      <c r="B19" s="72" t="s">
        <v>1147</v>
      </c>
      <c r="C19" s="204" t="s">
        <v>1072</v>
      </c>
      <c r="D19" s="204"/>
    </row>
    <row r="20" customFormat="false" ht="27.6" hidden="false" customHeight="false" outlineLevel="0" collapsed="false">
      <c r="A20" s="71" t="n">
        <v>11</v>
      </c>
      <c r="B20" s="72" t="s">
        <v>1148</v>
      </c>
      <c r="C20" s="220" t="s">
        <v>1116</v>
      </c>
      <c r="D20" s="220"/>
    </row>
    <row r="21" customFormat="false" ht="41.4" hidden="false" customHeight="false" outlineLevel="0" collapsed="false">
      <c r="A21" s="71" t="n">
        <v>12</v>
      </c>
      <c r="B21" s="72" t="s">
        <v>1074</v>
      </c>
      <c r="C21" s="220" t="s">
        <v>1116</v>
      </c>
      <c r="D21" s="220"/>
      <c r="G21" s="0" t="s">
        <v>1149</v>
      </c>
    </row>
    <row r="22" customFormat="false" ht="14.4" hidden="false" customHeight="false" outlineLevel="0" collapsed="false">
      <c r="A22" s="71" t="n">
        <v>13</v>
      </c>
      <c r="B22" s="72" t="s">
        <v>1150</v>
      </c>
      <c r="C22" s="71" t="n">
        <v>1</v>
      </c>
      <c r="D22" s="71"/>
    </row>
    <row r="23" customFormat="false" ht="14.4" hidden="false" customHeight="true" outlineLevel="0" collapsed="false">
      <c r="A23" s="71" t="n">
        <v>14</v>
      </c>
      <c r="B23" s="66" t="s">
        <v>1076</v>
      </c>
      <c r="C23" s="204" t="s">
        <v>1151</v>
      </c>
      <c r="D23" s="204"/>
    </row>
    <row r="24" customFormat="false" ht="14.4" hidden="false" customHeight="false" outlineLevel="0" collapsed="false">
      <c r="A24" s="208" t="s">
        <v>1079</v>
      </c>
      <c r="B24" s="208"/>
      <c r="C24" s="208"/>
      <c r="D24" s="208"/>
    </row>
    <row r="25" customFormat="false" ht="37.5" hidden="false" customHeight="true" outlineLevel="0" collapsed="false">
      <c r="A25" s="71" t="n">
        <v>15</v>
      </c>
      <c r="B25" s="66" t="s">
        <v>1080</v>
      </c>
      <c r="C25" s="204" t="s">
        <v>1152</v>
      </c>
      <c r="D25" s="204"/>
    </row>
    <row r="26" customFormat="false" ht="14.4" hidden="false" customHeight="true" outlineLevel="0" collapsed="false">
      <c r="A26" s="71" t="n">
        <v>16</v>
      </c>
      <c r="B26" s="66" t="s">
        <v>1082</v>
      </c>
      <c r="C26" s="204" t="s">
        <v>1083</v>
      </c>
      <c r="D26" s="204"/>
    </row>
    <row r="27" customFormat="false" ht="27.6" hidden="false" customHeight="true" outlineLevel="0" collapsed="false">
      <c r="A27" s="71" t="n">
        <v>17</v>
      </c>
      <c r="B27" s="66" t="s">
        <v>777</v>
      </c>
      <c r="C27" s="204" t="s">
        <v>778</v>
      </c>
      <c r="D27" s="204"/>
      <c r="F27" s="222"/>
    </row>
    <row r="28" customFormat="false" ht="27.6" hidden="false" customHeight="true" outlineLevel="0" collapsed="false">
      <c r="A28" s="71" t="n">
        <v>18</v>
      </c>
      <c r="B28" s="66" t="s">
        <v>1153</v>
      </c>
      <c r="C28" s="204" t="s">
        <v>1131</v>
      </c>
      <c r="D28" s="204"/>
    </row>
    <row r="29" customFormat="false" ht="14.4" hidden="false" customHeight="false" outlineLevel="0" collapsed="false">
      <c r="A29" s="209"/>
      <c r="B29" s="210" t="s">
        <v>1087</v>
      </c>
      <c r="C29" s="211"/>
      <c r="D29" s="209"/>
    </row>
    <row r="30" customFormat="false" ht="14.4" hidden="false" customHeight="false" outlineLevel="0" collapsed="false">
      <c r="A30" s="214" t="s">
        <v>1088</v>
      </c>
      <c r="B30" s="213" t="s">
        <v>1154</v>
      </c>
      <c r="C30" s="211"/>
      <c r="D30" s="209"/>
    </row>
    <row r="31" customFormat="false" ht="14.4" hidden="false" customHeight="false" outlineLevel="0" collapsed="false">
      <c r="A31" s="215" t="s">
        <v>1090</v>
      </c>
      <c r="B31" s="2" t="s">
        <v>1093</v>
      </c>
      <c r="C31" s="2"/>
      <c r="D31" s="2"/>
    </row>
    <row r="32" customFormat="false" ht="14.4" hidden="false" customHeight="false" outlineLevel="0" collapsed="false">
      <c r="B32" s="2" t="s">
        <v>1094</v>
      </c>
      <c r="C32" s="2"/>
      <c r="D32" s="2"/>
    </row>
    <row r="33" customFormat="false" ht="14.4" hidden="false" customHeight="false" outlineLevel="0" collapsed="false">
      <c r="B33" s="2" t="s">
        <v>1095</v>
      </c>
      <c r="C33" s="2"/>
      <c r="D33" s="2"/>
    </row>
    <row r="34" customFormat="false" ht="14.4" hidden="false" customHeight="false" outlineLevel="0" collapsed="false">
      <c r="B34" s="2" t="s">
        <v>1096</v>
      </c>
      <c r="C34" s="2"/>
      <c r="D34" s="2"/>
    </row>
    <row r="35" customFormat="false" ht="14.4" hidden="false" customHeight="false" outlineLevel="0" collapsed="false">
      <c r="B35" s="2" t="s">
        <v>1097</v>
      </c>
      <c r="C35" s="2"/>
      <c r="D35" s="2"/>
    </row>
    <row r="36" customFormat="false" ht="14.4" hidden="false" customHeight="false" outlineLevel="0" collapsed="false">
      <c r="B36" s="2" t="s">
        <v>1098</v>
      </c>
      <c r="C36" s="2"/>
      <c r="D36" s="2"/>
    </row>
    <row r="37" customFormat="false" ht="14.4" hidden="false" customHeight="false" outlineLevel="0" collapsed="false">
      <c r="B37" s="2" t="s">
        <v>1099</v>
      </c>
      <c r="C37" s="2"/>
      <c r="D37" s="2"/>
    </row>
    <row r="38" customFormat="false" ht="14.4" hidden="false" customHeight="false" outlineLevel="0" collapsed="false">
      <c r="A38" s="215" t="s">
        <v>1092</v>
      </c>
      <c r="B38" s="213" t="s">
        <v>1101</v>
      </c>
      <c r="C38" s="16"/>
      <c r="D38" s="16"/>
    </row>
  </sheetData>
  <mergeCells count="22">
    <mergeCell ref="C1:D1"/>
    <mergeCell ref="A2:D5"/>
    <mergeCell ref="A6:A7"/>
    <mergeCell ref="B6:B7"/>
    <mergeCell ref="C6:D6"/>
    <mergeCell ref="C10:D10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A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5.1"/>
    <col collapsed="false" customWidth="true" hidden="false" outlineLevel="0" max="10" min="3" style="0" width="30.66"/>
    <col collapsed="false" customWidth="true" hidden="false" outlineLevel="0" max="11" min="11" style="0" width="20.87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23" t="s">
        <v>1155</v>
      </c>
      <c r="G1" s="224"/>
      <c r="I1" s="224" t="s">
        <v>0</v>
      </c>
      <c r="K1" s="224"/>
    </row>
    <row r="2" customFormat="false" ht="15" hidden="false" customHeight="true" outlineLevel="0" collapsed="false">
      <c r="A2" s="225" t="s">
        <v>1135</v>
      </c>
      <c r="B2" s="225"/>
      <c r="C2" s="225"/>
      <c r="D2" s="225"/>
      <c r="E2" s="225"/>
      <c r="F2" s="225"/>
      <c r="G2" s="225"/>
      <c r="H2" s="225"/>
      <c r="I2" s="225"/>
      <c r="J2" s="226"/>
    </row>
    <row r="3" customFormat="false" ht="1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6"/>
    </row>
    <row r="4" customFormat="false" ht="15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6"/>
    </row>
    <row r="5" customFormat="false" ht="1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</row>
    <row r="6" customFormat="false" ht="50.25" hidden="false" customHeight="true" outlineLevel="0" collapsed="false">
      <c r="A6" s="227" t="s">
        <v>2</v>
      </c>
      <c r="B6" s="228" t="s">
        <v>1037</v>
      </c>
      <c r="C6" s="229" t="s">
        <v>1156</v>
      </c>
      <c r="D6" s="229" t="s">
        <v>1157</v>
      </c>
      <c r="E6" s="229" t="s">
        <v>1158</v>
      </c>
      <c r="F6" s="229" t="s">
        <v>1159</v>
      </c>
      <c r="G6" s="229" t="s">
        <v>1160</v>
      </c>
      <c r="H6" s="230" t="s">
        <v>1161</v>
      </c>
      <c r="I6" s="231" t="s">
        <v>1162</v>
      </c>
    </row>
    <row r="7" customFormat="false" ht="14.4" hidden="false" customHeight="false" outlineLevel="0" collapsed="false">
      <c r="A7" s="227"/>
      <c r="B7" s="228"/>
      <c r="C7" s="232"/>
      <c r="D7" s="233"/>
      <c r="E7" s="232"/>
      <c r="F7" s="232"/>
      <c r="G7" s="232"/>
      <c r="H7" s="234"/>
      <c r="I7" s="235"/>
    </row>
    <row r="8" customFormat="false" ht="14.4" hidden="false" customHeight="false" outlineLevel="0" collapsed="false">
      <c r="A8" s="236"/>
      <c r="B8" s="237" t="s">
        <v>1042</v>
      </c>
      <c r="C8" s="238" t="n">
        <v>46000</v>
      </c>
      <c r="D8" s="238" t="n">
        <v>64000</v>
      </c>
      <c r="E8" s="238" t="n">
        <v>110000</v>
      </c>
      <c r="F8" s="239" t="n">
        <v>110000</v>
      </c>
      <c r="G8" s="238" t="n">
        <v>130000</v>
      </c>
      <c r="H8" s="240" t="n">
        <v>168000</v>
      </c>
      <c r="I8" s="241" t="n">
        <v>368000</v>
      </c>
    </row>
    <row r="9" customFormat="false" ht="14.4" hidden="false" customHeight="false" outlineLevel="0" collapsed="false">
      <c r="A9" s="236"/>
      <c r="B9" s="237" t="s">
        <v>1163</v>
      </c>
      <c r="C9" s="239" t="n">
        <v>24000</v>
      </c>
      <c r="D9" s="239" t="n">
        <v>24000</v>
      </c>
      <c r="E9" s="239" t="n">
        <v>24000</v>
      </c>
      <c r="F9" s="239" t="n">
        <v>24000</v>
      </c>
      <c r="G9" s="239" t="n">
        <v>24000</v>
      </c>
      <c r="H9" s="239" t="n">
        <v>24000</v>
      </c>
      <c r="I9" s="242" t="n">
        <v>24000</v>
      </c>
    </row>
    <row r="10" customFormat="false" ht="134.25" hidden="false" customHeight="true" outlineLevel="0" collapsed="false">
      <c r="A10" s="243" t="n">
        <v>1</v>
      </c>
      <c r="B10" s="244" t="s">
        <v>1164</v>
      </c>
      <c r="C10" s="138" t="s">
        <v>1165</v>
      </c>
      <c r="D10" s="244" t="s">
        <v>1166</v>
      </c>
      <c r="E10" s="138" t="s">
        <v>1165</v>
      </c>
      <c r="F10" s="245" t="s">
        <v>1167</v>
      </c>
      <c r="G10" s="244" t="s">
        <v>1165</v>
      </c>
      <c r="H10" s="246" t="s">
        <v>1168</v>
      </c>
      <c r="I10" s="247" t="s">
        <v>1169</v>
      </c>
    </row>
    <row r="11" customFormat="false" ht="55.2" hidden="false" customHeight="false" outlineLevel="0" collapsed="false">
      <c r="A11" s="243" t="n">
        <v>2</v>
      </c>
      <c r="B11" s="244" t="s">
        <v>1170</v>
      </c>
      <c r="C11" s="204" t="s">
        <v>1171</v>
      </c>
      <c r="D11" s="204" t="n">
        <v>5</v>
      </c>
      <c r="E11" s="204" t="n">
        <v>3</v>
      </c>
      <c r="F11" s="204" t="n">
        <v>5</v>
      </c>
      <c r="G11" s="204" t="s">
        <v>1172</v>
      </c>
      <c r="H11" s="248" t="s">
        <v>1172</v>
      </c>
      <c r="I11" s="94" t="n">
        <v>5</v>
      </c>
    </row>
    <row r="12" customFormat="false" ht="30.75" hidden="false" customHeight="true" outlineLevel="0" collapsed="false">
      <c r="A12" s="243" t="n">
        <v>3</v>
      </c>
      <c r="B12" s="244" t="s">
        <v>1173</v>
      </c>
      <c r="C12" s="204" t="n">
        <v>1</v>
      </c>
      <c r="D12" s="204" t="n">
        <v>1</v>
      </c>
      <c r="E12" s="204" t="n">
        <v>2</v>
      </c>
      <c r="F12" s="204" t="n">
        <v>1</v>
      </c>
      <c r="G12" s="204" t="n">
        <v>10</v>
      </c>
      <c r="H12" s="248" t="n">
        <v>10</v>
      </c>
      <c r="I12" s="94" t="n">
        <v>1</v>
      </c>
    </row>
    <row r="13" customFormat="false" ht="20.25" hidden="false" customHeight="true" outlineLevel="0" collapsed="false">
      <c r="A13" s="243" t="n">
        <v>4</v>
      </c>
      <c r="B13" s="244" t="s">
        <v>1174</v>
      </c>
      <c r="C13" s="204" t="n">
        <v>9600</v>
      </c>
      <c r="D13" s="204" t="n">
        <v>9600</v>
      </c>
      <c r="E13" s="204" t="n">
        <v>9600</v>
      </c>
      <c r="F13" s="204" t="n">
        <v>9600</v>
      </c>
      <c r="G13" s="204" t="n">
        <v>9600</v>
      </c>
      <c r="H13" s="248" t="n">
        <v>9600</v>
      </c>
      <c r="I13" s="94" t="n">
        <v>9600</v>
      </c>
    </row>
    <row r="14" customFormat="false" ht="14.4" hidden="false" customHeight="false" outlineLevel="0" collapsed="false">
      <c r="A14" s="243" t="n">
        <v>5</v>
      </c>
      <c r="B14" s="244" t="s">
        <v>1175</v>
      </c>
      <c r="C14" s="249" t="s">
        <v>1176</v>
      </c>
      <c r="D14" s="249" t="s">
        <v>1176</v>
      </c>
      <c r="E14" s="249" t="s">
        <v>1176</v>
      </c>
      <c r="F14" s="249" t="s">
        <v>1176</v>
      </c>
      <c r="G14" s="249" t="s">
        <v>1176</v>
      </c>
      <c r="H14" s="250" t="s">
        <v>1176</v>
      </c>
      <c r="I14" s="251" t="s">
        <v>1176</v>
      </c>
    </row>
    <row r="15" customFormat="false" ht="27.6" hidden="false" customHeight="false" outlineLevel="0" collapsed="false">
      <c r="A15" s="243" t="n">
        <v>6</v>
      </c>
      <c r="B15" s="138" t="s">
        <v>1177</v>
      </c>
      <c r="C15" s="249" t="s">
        <v>1178</v>
      </c>
      <c r="D15" s="252" t="s">
        <v>1178</v>
      </c>
      <c r="E15" s="249" t="s">
        <v>1178</v>
      </c>
      <c r="F15" s="249" t="s">
        <v>1179</v>
      </c>
      <c r="G15" s="249" t="s">
        <v>1179</v>
      </c>
      <c r="H15" s="250" t="s">
        <v>1054</v>
      </c>
      <c r="I15" s="251" t="s">
        <v>1054</v>
      </c>
    </row>
    <row r="16" customFormat="false" ht="14.4" hidden="false" customHeight="false" outlineLevel="0" collapsed="false">
      <c r="A16" s="243" t="n">
        <v>7</v>
      </c>
      <c r="B16" s="244" t="s">
        <v>1180</v>
      </c>
      <c r="C16" s="253" t="s">
        <v>1181</v>
      </c>
      <c r="D16" s="253" t="s">
        <v>1181</v>
      </c>
      <c r="E16" s="253" t="s">
        <v>1182</v>
      </c>
      <c r="F16" s="249" t="s">
        <v>1182</v>
      </c>
      <c r="G16" s="249" t="s">
        <v>1182</v>
      </c>
      <c r="H16" s="250" t="s">
        <v>1182</v>
      </c>
      <c r="I16" s="251" t="s">
        <v>1182</v>
      </c>
    </row>
    <row r="17" customFormat="false" ht="14.4" hidden="false" customHeight="false" outlineLevel="0" collapsed="false">
      <c r="A17" s="243" t="n">
        <v>8</v>
      </c>
      <c r="B17" s="244" t="s">
        <v>1183</v>
      </c>
      <c r="C17" s="253" t="s">
        <v>1181</v>
      </c>
      <c r="D17" s="253" t="s">
        <v>1181</v>
      </c>
      <c r="E17" s="253" t="s">
        <v>1182</v>
      </c>
      <c r="F17" s="249" t="s">
        <v>1182</v>
      </c>
      <c r="G17" s="249" t="s">
        <v>1182</v>
      </c>
      <c r="H17" s="250" t="s">
        <v>1182</v>
      </c>
      <c r="I17" s="251" t="s">
        <v>1182</v>
      </c>
    </row>
    <row r="18" customFormat="false" ht="14.4" hidden="false" customHeight="false" outlineLevel="0" collapsed="false">
      <c r="A18" s="243" t="n">
        <v>9</v>
      </c>
      <c r="B18" s="244" t="s">
        <v>1184</v>
      </c>
      <c r="C18" s="253" t="s">
        <v>1178</v>
      </c>
      <c r="D18" s="253" t="s">
        <v>1178</v>
      </c>
      <c r="E18" s="253" t="s">
        <v>1185</v>
      </c>
      <c r="F18" s="249" t="s">
        <v>1179</v>
      </c>
      <c r="G18" s="249" t="s">
        <v>1179</v>
      </c>
      <c r="H18" s="250" t="s">
        <v>1179</v>
      </c>
      <c r="I18" s="251" t="s">
        <v>1179</v>
      </c>
    </row>
    <row r="19" customFormat="false" ht="69" hidden="false" customHeight="false" outlineLevel="0" collapsed="false">
      <c r="A19" s="243" t="n">
        <v>10</v>
      </c>
      <c r="B19" s="244" t="s">
        <v>1186</v>
      </c>
      <c r="C19" s="249" t="s">
        <v>1187</v>
      </c>
      <c r="D19" s="254" t="s">
        <v>1187</v>
      </c>
      <c r="E19" s="204" t="s">
        <v>1176</v>
      </c>
      <c r="F19" s="204" t="s">
        <v>1176</v>
      </c>
      <c r="G19" s="204" t="s">
        <v>1176</v>
      </c>
      <c r="H19" s="248" t="s">
        <v>1176</v>
      </c>
      <c r="I19" s="251" t="s">
        <v>1176</v>
      </c>
    </row>
    <row r="20" s="256" customFormat="true" ht="38.25" hidden="false" customHeight="true" outlineLevel="0" collapsed="false">
      <c r="A20" s="243" t="n">
        <v>11</v>
      </c>
      <c r="B20" s="244" t="s">
        <v>1188</v>
      </c>
      <c r="C20" s="255" t="s">
        <v>1189</v>
      </c>
      <c r="D20" s="202" t="s">
        <v>1061</v>
      </c>
      <c r="E20" s="255" t="s">
        <v>1190</v>
      </c>
      <c r="F20" s="255" t="s">
        <v>1191</v>
      </c>
      <c r="G20" s="255" t="s">
        <v>1190</v>
      </c>
      <c r="H20" s="249" t="s">
        <v>1176</v>
      </c>
      <c r="I20" s="251" t="s">
        <v>1176</v>
      </c>
    </row>
    <row r="21" customFormat="false" ht="55.2" hidden="false" customHeight="false" outlineLevel="0" collapsed="false">
      <c r="A21" s="243" t="n">
        <v>12</v>
      </c>
      <c r="B21" s="244" t="s">
        <v>1048</v>
      </c>
      <c r="C21" s="257" t="s">
        <v>1061</v>
      </c>
      <c r="D21" s="257" t="s">
        <v>1061</v>
      </c>
      <c r="E21" s="258" t="s">
        <v>1192</v>
      </c>
      <c r="F21" s="259" t="s">
        <v>1193</v>
      </c>
      <c r="G21" s="258" t="s">
        <v>1049</v>
      </c>
      <c r="H21" s="260" t="s">
        <v>1194</v>
      </c>
      <c r="I21" s="94" t="s">
        <v>1140</v>
      </c>
    </row>
    <row r="22" customFormat="false" ht="96.6" hidden="false" customHeight="false" outlineLevel="0" collapsed="false">
      <c r="A22" s="243" t="n">
        <v>13</v>
      </c>
      <c r="B22" s="245" t="s">
        <v>1195</v>
      </c>
      <c r="C22" s="202" t="s">
        <v>1061</v>
      </c>
      <c r="D22" s="202" t="s">
        <v>1061</v>
      </c>
      <c r="E22" s="202" t="s">
        <v>1061</v>
      </c>
      <c r="F22" s="202" t="s">
        <v>1061</v>
      </c>
      <c r="G22" s="202" t="s">
        <v>1061</v>
      </c>
      <c r="H22" s="248" t="s">
        <v>1196</v>
      </c>
      <c r="I22" s="94" t="s">
        <v>1197</v>
      </c>
    </row>
    <row r="23" customFormat="false" ht="72.75" hidden="false" customHeight="true" outlineLevel="0" collapsed="false">
      <c r="A23" s="243" t="n">
        <v>14</v>
      </c>
      <c r="B23" s="261" t="s">
        <v>1198</v>
      </c>
      <c r="C23" s="262" t="s">
        <v>1061</v>
      </c>
      <c r="D23" s="262" t="s">
        <v>1061</v>
      </c>
      <c r="E23" s="262" t="s">
        <v>1061</v>
      </c>
      <c r="F23" s="262" t="s">
        <v>1061</v>
      </c>
      <c r="G23" s="262" t="s">
        <v>1061</v>
      </c>
      <c r="H23" s="263" t="s">
        <v>1062</v>
      </c>
      <c r="I23" s="264" t="s">
        <v>1062</v>
      </c>
      <c r="K23" s="233"/>
    </row>
    <row r="24" customFormat="false" ht="14.4" hidden="false" customHeight="false" outlineLevel="0" collapsed="false">
      <c r="F24" s="222"/>
      <c r="G24" s="222"/>
      <c r="H24" s="222"/>
      <c r="I24" s="222"/>
      <c r="J24" s="222"/>
    </row>
  </sheetData>
  <mergeCells count="3">
    <mergeCell ref="A2:I5"/>
    <mergeCell ref="A6:A7"/>
    <mergeCell ref="B6:B7"/>
  </mergeCells>
  <hyperlinks>
    <hyperlink ref="F1" r:id="rId1" display="https://1cfresh.kz/price"/>
    <hyperlink ref="B20" r:id="rId2" location="service" display="Сервисы 1С: ИТС"/>
    <hyperlink ref="C20" r:id="rId3" location="content:1750:hdoc" display="объем 1С:ИТС Казахстан Техно"/>
    <hyperlink ref="E20" r:id="rId4" location="content:1748:hdoc" display="объем 1С:ИТС Казахстан ПРОФ"/>
    <hyperlink ref="F20" r:id="rId5" location="content:1749:hdoc" display="объем 1С:ИТС Казахстан БЮДЖЕТ"/>
    <hyperlink ref="G20" r:id="rId6" location="content:1748:hdoc" display="объем 1С:ИТС Казахстан ПРО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D1" activeCellId="0" sqref="D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2" width="103.99"/>
    <col collapsed="false" customWidth="true" hidden="false" outlineLevel="0" max="3" min="3" style="2" width="15.43"/>
    <col collapsed="false" customWidth="true" hidden="false" outlineLevel="0" max="4" min="4" style="2" width="16.43"/>
    <col collapsed="false" customWidth="true" hidden="false" outlineLevel="0" max="5" min="5" style="2" width="15.87"/>
    <col collapsed="false" customWidth="true" hidden="false" outlineLevel="0" max="6" min="6" style="2" width="14.55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1"/>
      <c r="C1" s="1"/>
      <c r="D1" s="3" t="s">
        <v>1134</v>
      </c>
      <c r="E1" s="3"/>
      <c r="F1" s="3"/>
    </row>
    <row r="2" customFormat="false" ht="13.8" hidden="false" customHeight="true" outlineLevel="0" collapsed="false">
      <c r="A2" s="199" t="s">
        <v>1135</v>
      </c>
      <c r="B2" s="199"/>
      <c r="C2" s="199"/>
      <c r="D2" s="199"/>
      <c r="E2" s="199"/>
      <c r="F2" s="199"/>
    </row>
    <row r="3" customFormat="false" ht="13.8" hidden="false" customHeight="false" outlineLevel="0" collapsed="false">
      <c r="A3" s="199"/>
      <c r="B3" s="199"/>
      <c r="C3" s="199"/>
      <c r="D3" s="199"/>
      <c r="E3" s="199"/>
      <c r="F3" s="199"/>
    </row>
    <row r="4" customFormat="false" ht="13.8" hidden="false" customHeight="false" outlineLevel="0" collapsed="false">
      <c r="A4" s="199"/>
      <c r="B4" s="199"/>
      <c r="C4" s="199"/>
      <c r="D4" s="199"/>
      <c r="E4" s="199"/>
      <c r="F4" s="199"/>
    </row>
    <row r="5" customFormat="false" ht="13.8" hidden="false" customHeight="false" outlineLevel="0" collapsed="false">
      <c r="A5" s="199"/>
      <c r="B5" s="199"/>
      <c r="C5" s="199"/>
      <c r="D5" s="199"/>
      <c r="E5" s="199"/>
      <c r="F5" s="199"/>
    </row>
    <row r="6" customFormat="false" ht="13.8" hidden="false" customHeight="false" outlineLevel="0" collapsed="false">
      <c r="A6" s="200" t="s">
        <v>2</v>
      </c>
      <c r="B6" s="200" t="s">
        <v>1037</v>
      </c>
      <c r="C6" s="200" t="s">
        <v>1199</v>
      </c>
      <c r="D6" s="200"/>
      <c r="E6" s="200"/>
      <c r="F6" s="200"/>
    </row>
    <row r="7" customFormat="false" ht="49.65" hidden="false" customHeight="true" outlineLevel="0" collapsed="false">
      <c r="A7" s="204" t="s">
        <v>1200</v>
      </c>
      <c r="B7" s="204"/>
      <c r="C7" s="204"/>
      <c r="D7" s="204"/>
      <c r="E7" s="204"/>
      <c r="F7" s="204"/>
    </row>
    <row r="8" customFormat="false" ht="66.6" hidden="false" customHeight="true" outlineLevel="0" collapsed="false">
      <c r="A8" s="66" t="s">
        <v>1201</v>
      </c>
      <c r="B8" s="66"/>
      <c r="C8" s="66"/>
      <c r="D8" s="66"/>
      <c r="E8" s="66"/>
      <c r="F8" s="66"/>
    </row>
    <row r="9" customFormat="false" ht="55.2" hidden="false" customHeight="true" outlineLevel="0" collapsed="false">
      <c r="A9" s="71" t="n">
        <v>1</v>
      </c>
      <c r="B9" s="265" t="s">
        <v>1202</v>
      </c>
      <c r="C9" s="203" t="s">
        <v>1203</v>
      </c>
      <c r="D9" s="203"/>
      <c r="E9" s="203"/>
      <c r="F9" s="203"/>
    </row>
    <row r="10" customFormat="false" ht="84.15" hidden="false" customHeight="true" outlineLevel="0" collapsed="false">
      <c r="A10" s="71" t="n">
        <v>2</v>
      </c>
      <c r="B10" s="266" t="s">
        <v>1204</v>
      </c>
      <c r="C10" s="203" t="s">
        <v>1205</v>
      </c>
      <c r="D10" s="203"/>
      <c r="E10" s="203"/>
      <c r="F10" s="203"/>
    </row>
    <row r="11" customFormat="false" ht="27.6" hidden="false" customHeight="true" outlineLevel="0" collapsed="false">
      <c r="A11" s="71" t="n">
        <v>3</v>
      </c>
      <c r="B11" s="266" t="s">
        <v>1206</v>
      </c>
      <c r="C11" s="203" t="s">
        <v>1207</v>
      </c>
      <c r="D11" s="203"/>
      <c r="E11" s="203"/>
      <c r="F11" s="203"/>
    </row>
    <row r="12" customFormat="false" ht="50.4" hidden="false" customHeight="true" outlineLevel="0" collapsed="false">
      <c r="A12" s="202" t="s">
        <v>1208</v>
      </c>
      <c r="B12" s="202"/>
      <c r="C12" s="202"/>
      <c r="D12" s="202"/>
      <c r="E12" s="202"/>
      <c r="F12" s="202"/>
    </row>
    <row r="13" customFormat="false" ht="116.85" hidden="false" customHeight="true" outlineLevel="0" collapsed="false">
      <c r="A13" s="66" t="s">
        <v>1209</v>
      </c>
      <c r="B13" s="66"/>
      <c r="C13" s="66"/>
      <c r="D13" s="66"/>
      <c r="E13" s="66"/>
      <c r="F13" s="66"/>
    </row>
    <row r="14" customFormat="false" ht="134.4" hidden="false" customHeight="true" outlineLevel="0" collapsed="false">
      <c r="A14" s="71"/>
      <c r="B14" s="267"/>
      <c r="C14" s="268" t="s">
        <v>1210</v>
      </c>
      <c r="D14" s="268"/>
      <c r="E14" s="268" t="s">
        <v>1211</v>
      </c>
      <c r="F14" s="268"/>
    </row>
    <row r="15" customFormat="false" ht="122.25" hidden="false" customHeight="true" outlineLevel="0" collapsed="false">
      <c r="A15" s="71" t="n">
        <v>4</v>
      </c>
      <c r="B15" s="269" t="s">
        <v>1212</v>
      </c>
      <c r="C15" s="270" t="s">
        <v>1213</v>
      </c>
      <c r="D15" s="270"/>
      <c r="E15" s="270" t="s">
        <v>1214</v>
      </c>
      <c r="F15" s="270"/>
    </row>
    <row r="16" customFormat="false" ht="156.9" hidden="false" customHeight="true" outlineLevel="0" collapsed="false">
      <c r="A16" s="71" t="n">
        <v>5</v>
      </c>
      <c r="B16" s="269" t="s">
        <v>1215</v>
      </c>
      <c r="C16" s="271" t="s">
        <v>1216</v>
      </c>
      <c r="D16" s="271"/>
      <c r="E16" s="271" t="s">
        <v>1217</v>
      </c>
      <c r="F16" s="271"/>
    </row>
    <row r="17" customFormat="false" ht="110.85" hidden="false" customHeight="true" outlineLevel="0" collapsed="false">
      <c r="A17" s="272" t="n">
        <v>6</v>
      </c>
      <c r="B17" s="269" t="s">
        <v>1218</v>
      </c>
      <c r="C17" s="271" t="s">
        <v>1219</v>
      </c>
      <c r="D17" s="271"/>
      <c r="E17" s="271" t="s">
        <v>1220</v>
      </c>
      <c r="F17" s="271"/>
    </row>
    <row r="18" customFormat="false" ht="15.6" hidden="false" customHeight="true" outlineLevel="0" collapsed="false">
      <c r="A18" s="273" t="n">
        <v>7</v>
      </c>
      <c r="B18" s="274" t="s">
        <v>1221</v>
      </c>
      <c r="C18" s="268" t="s">
        <v>1216</v>
      </c>
      <c r="D18" s="268"/>
      <c r="E18" s="268" t="s">
        <v>1222</v>
      </c>
      <c r="F18" s="268"/>
    </row>
    <row r="19" customFormat="false" ht="13.8" hidden="false" customHeight="false" outlineLevel="0" collapsed="false">
      <c r="A19" s="273"/>
      <c r="B19" s="274"/>
      <c r="C19" s="268"/>
      <c r="D19" s="268"/>
      <c r="E19" s="268"/>
      <c r="F19" s="268"/>
    </row>
    <row r="20" customFormat="false" ht="13.8" hidden="false" customHeight="false" outlineLevel="0" collapsed="false">
      <c r="A20" s="273"/>
      <c r="B20" s="274"/>
      <c r="C20" s="268"/>
      <c r="D20" s="268"/>
      <c r="E20" s="268"/>
      <c r="F20" s="268"/>
    </row>
    <row r="21" customFormat="false" ht="47.25" hidden="false" customHeight="true" outlineLevel="0" collapsed="false">
      <c r="A21" s="273"/>
      <c r="B21" s="274"/>
      <c r="C21" s="268"/>
      <c r="D21" s="268"/>
      <c r="E21" s="268"/>
      <c r="F21" s="268"/>
    </row>
    <row r="22" customFormat="false" ht="68.25" hidden="false" customHeight="true" outlineLevel="0" collapsed="false">
      <c r="B22" s="275" t="s">
        <v>1223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Криштопа Вадим</cp:lastModifiedBy>
  <cp:lastPrinted>2023-03-30T02:54:18Z</cp:lastPrinted>
  <dcterms:modified xsi:type="dcterms:W3CDTF">2023-03-31T01:58:52Z</dcterms:modified>
  <cp:revision>0</cp:revision>
  <dc:subject/>
  <dc:title/>
</cp:coreProperties>
</file>