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Прайс-Лист" sheetId="1" state="visible" r:id="rId2"/>
    <sheet name="Тарифы ИТС" sheetId="2" state="hidden" r:id="rId3"/>
    <sheet name="ИТС для типовых" sheetId="3" state="visible" r:id="rId4"/>
    <sheet name="ИТС для нетиповых" sheetId="4" state="visible" r:id="rId5"/>
    <sheet name="ИТС для бюджета" sheetId="5" state="visible" r:id="rId6"/>
    <sheet name="Fresh- ИТС" sheetId="6" state="visible" r:id="rId7"/>
    <sheet name="сопровождение отраслевых реш" sheetId="7" state="visible" r:id="rId8"/>
  </sheets>
  <definedNames>
    <definedName function="false" hidden="false" localSheetId="0" name="_xlnm.Print_Area" vbProcedure="false">'Прайс-Лист'!$A$1:$C$436</definedName>
    <definedName function="false" hidden="false" localSheetId="6" name="_xlnm.Print_Area" vbProcedure="false">'сопровождение отраслевых реш'!$A$1:$C$6</definedName>
    <definedName function="false" hidden="false" localSheetId="1" name="_xlnm.Print_Area" vbProcedure="false">'Тарифы ИТС'!$A$1:$E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1105">
  <si>
    <t xml:space="preserve">дата обновления:01.12.2022</t>
  </si>
  <si>
    <r>
      <rPr>
        <b val="true"/>
        <sz val="36"/>
        <color rgb="FF000000"/>
        <rFont val="Century Gothic"/>
        <family val="2"/>
        <charset val="204"/>
      </rPr>
      <t xml:space="preserve">               </t>
    </r>
    <r>
      <rPr>
        <b val="true"/>
        <sz val="28"/>
        <color rgb="FF000000"/>
        <rFont val="Century Gothic"/>
        <family val="2"/>
        <charset val="204"/>
      </rPr>
      <t xml:space="preserve">ПРАЙС-ЛИСТ</t>
    </r>
  </si>
  <si>
    <t xml:space="preserve">№</t>
  </si>
  <si>
    <t xml:space="preserve">Наименование</t>
  </si>
  <si>
    <t xml:space="preserve">Стоимость</t>
  </si>
  <si>
    <t xml:space="preserve">Раздел 1. 1С:ПРЕДПРИЯТИЕ 8</t>
  </si>
  <si>
    <t xml:space="preserve">1.1. ПРОГРАММНЫЕ ПРОДУКТЫ 1С:ПРЕДПРИЯТИЕ 8</t>
  </si>
  <si>
    <t xml:space="preserve">Наименование программного продукта</t>
  </si>
  <si>
    <t xml:space="preserve">Стоимость  </t>
  </si>
  <si>
    <t xml:space="preserve">1.1.1.</t>
  </si>
  <si>
    <t xml:space="preserve">1С:Бухгалтерия 8 для Казахстана. Учебная версия. Ред. 3.0</t>
  </si>
  <si>
    <t xml:space="preserve">1.1.2.</t>
  </si>
  <si>
    <t xml:space="preserve">1С:Предприятие 8 Версия для обучения программированию для Казахстана</t>
  </si>
  <si>
    <t xml:space="preserve">1.1.3.</t>
  </si>
  <si>
    <t xml:space="preserve">1С:Бухгалтерия 8 для Казахстана. Базовая версия</t>
  </si>
  <si>
    <t xml:space="preserve">1.1.4.</t>
  </si>
  <si>
    <t xml:space="preserve">1С:Бухгалтерия 8 для Казахстана</t>
  </si>
  <si>
    <t xml:space="preserve">1.1.5.</t>
  </si>
  <si>
    <t xml:space="preserve">1С:Бухгалтерия 8 для Казахстана (USB)</t>
  </si>
  <si>
    <t xml:space="preserve">1.1.6.</t>
  </si>
  <si>
    <t xml:space="preserve">1С:Бухгалтерия 8 для Казахстана. Комплект на 5 пользователей</t>
  </si>
  <si>
    <t xml:space="preserve">1.1.7.</t>
  </si>
  <si>
    <t xml:space="preserve">1С:Бухгалтерия 8 для Казахстана. Комплект на 5 пользователей (USB)</t>
  </si>
  <si>
    <t xml:space="preserve">1.1.8.</t>
  </si>
  <si>
    <t xml:space="preserve">1С:Предприятие 8. Бухгалтерский учет для государственных предприятий Казахстана</t>
  </si>
  <si>
    <t xml:space="preserve">1.1.9.</t>
  </si>
  <si>
    <t xml:space="preserve">1С:Предприятие 8. Бухгалтерский учет для государственных предприятий Казахстана (USB)</t>
  </si>
  <si>
    <t xml:space="preserve">1.1.10.</t>
  </si>
  <si>
    <t xml:space="preserve">1С:Предприятие 8. Бухгалтерский учет для государственных учреждений Казахстана</t>
  </si>
  <si>
    <t xml:space="preserve">1.1.11.</t>
  </si>
  <si>
    <t xml:space="preserve">1С:Предприятие 8. Бухгалтерский учет для государственных учреждений Казахстана (USB)</t>
  </si>
  <si>
    <t xml:space="preserve">1.1.12.</t>
  </si>
  <si>
    <t xml:space="preserve">1С:Предприятие 8. Бухгалтерский учет для государственных учреждений Казахстана Комплект на 5 пользователей</t>
  </si>
  <si>
    <t xml:space="preserve">1.1.13.</t>
  </si>
  <si>
    <t xml:space="preserve">1С:Предприятие 8. Розница для Казахстана</t>
  </si>
  <si>
    <t xml:space="preserve">1.1.14.</t>
  </si>
  <si>
    <t xml:space="preserve">1С:Предприятие 8. Розница для Казахстана (USB)</t>
  </si>
  <si>
    <t xml:space="preserve">1.1.15.</t>
  </si>
  <si>
    <t xml:space="preserve">1C:Предприятие 8. Управление торговлей для Казахстана. Базовая версия</t>
  </si>
  <si>
    <t xml:space="preserve">1.1.16.</t>
  </si>
  <si>
    <t xml:space="preserve">1С:Предприятие 8. Управление торговлей для Казахстана</t>
  </si>
  <si>
    <t xml:space="preserve">1.1.17.</t>
  </si>
  <si>
    <t xml:space="preserve">1С:Предприятие 8. Управление торговлей для Казахстана (USB)</t>
  </si>
  <si>
    <t xml:space="preserve">1.1.18.</t>
  </si>
  <si>
    <t xml:space="preserve">1С:Предприятие 8. Зарплата и Управление персоналом для Казахстана</t>
  </si>
  <si>
    <t xml:space="preserve">1.1.19.</t>
  </si>
  <si>
    <t xml:space="preserve">1С:Предприятие 8. Зарплата и Управление персоналом для Казахстана (USB)</t>
  </si>
  <si>
    <t xml:space="preserve">1.1.20.</t>
  </si>
  <si>
    <t xml:space="preserve">1С: Комплексная автоматизация 8 для Казахстана. Редакция 2</t>
  </si>
  <si>
    <t xml:space="preserve">1.1.21.</t>
  </si>
  <si>
    <t xml:space="preserve">1С: Комплексная автоматизация 8 для Казахстана. Редакция 2 (USB)</t>
  </si>
  <si>
    <t xml:space="preserve">1.1.22.</t>
  </si>
  <si>
    <t xml:space="preserve">1С:Предприятие.8. Управляющий. Базовая</t>
  </si>
  <si>
    <t xml:space="preserve">1.1.23.</t>
  </si>
  <si>
    <t xml:space="preserve">1С:Предприятие.8. Управляющий. Стандарт.</t>
  </si>
  <si>
    <t xml:space="preserve">1.1.24.</t>
  </si>
  <si>
    <t xml:space="preserve">1С:Предприятие.8. Управляющий. Стандарт. Комплект на 5 пользователей.</t>
  </si>
  <si>
    <t xml:space="preserve">1.1.25.</t>
  </si>
  <si>
    <t xml:space="preserve">1С:Предприятие 8. CRM ПРОФ для Казахстана. Основная поставка</t>
  </si>
  <si>
    <t xml:space="preserve">1.1.26.</t>
  </si>
  <si>
    <t xml:space="preserve">1С:Предприятие 8. CRM ПРОФ для Казахстана. Дополнительная лицензия на 1 рабочее место</t>
  </si>
  <si>
    <t xml:space="preserve">1.1.27.</t>
  </si>
  <si>
    <t xml:space="preserve">1С:Предприятие 8. CRM ПРОФ для Казахстана. Многопользовательская лицензия на 5 рабочих мест</t>
  </si>
  <si>
    <t xml:space="preserve">1.1.28.</t>
  </si>
  <si>
    <t xml:space="preserve">1С:Предприятие 8. CRM ПРОФ для Казахстана. Многопользовательская лицензия на 10 рабочих мест</t>
  </si>
  <si>
    <t xml:space="preserve">1.1.29.</t>
  </si>
  <si>
    <t xml:space="preserve">1С:Предприятие 8. CRM ПРОФ для Казахстана. Многопользовательская лицензия на 20 рабочих мест</t>
  </si>
  <si>
    <t xml:space="preserve">1.1.30.</t>
  </si>
  <si>
    <t xml:space="preserve">1С:Предприятие 8. CRM ПРОФ для Казахстана. Многопользовательская лицензия на 50 рабочих мест</t>
  </si>
  <si>
    <t xml:space="preserve">1.1.31.</t>
  </si>
  <si>
    <t xml:space="preserve">1С:Предприятие 8. Зарплата и кадры для государственных организаций Казахстана</t>
  </si>
  <si>
    <t xml:space="preserve">1.1.32.</t>
  </si>
  <si>
    <t xml:space="preserve">1С:Предприятие 8. Зарплата и кадры для государственных организаций Казахстана (USB)</t>
  </si>
  <si>
    <t xml:space="preserve">1.1.33.</t>
  </si>
  <si>
    <t xml:space="preserve">1С:Предприятие 8. Управление нашей фирмой для Казахстана. Базовая версия</t>
  </si>
  <si>
    <t xml:space="preserve">1.1.34.</t>
  </si>
  <si>
    <t xml:space="preserve">1С:Предприятие 8. Управление нашей фирмой для Казахстана. </t>
  </si>
  <si>
    <t xml:space="preserve">1.1.35.</t>
  </si>
  <si>
    <t xml:space="preserve">1С:Предприятие 8. Управление нашей фирмой для Казахстана. Комплект на 5 пользователей. Электронная поставка</t>
  </si>
  <si>
    <t xml:space="preserve">1.1.36.</t>
  </si>
  <si>
    <t xml:space="preserve">1С:Предприятие 8. Аптека для Казахстана</t>
  </si>
  <si>
    <t xml:space="preserve">1.1.37.</t>
  </si>
  <si>
    <t xml:space="preserve">1С:Аптека для Казахстана, клиентская лицензия на 1 рабочее место</t>
  </si>
  <si>
    <t xml:space="preserve">1.1.38.</t>
  </si>
  <si>
    <t xml:space="preserve">1С:Аптека для Казахстана, клиентская лицензия на 5 рабочих мест</t>
  </si>
  <si>
    <t xml:space="preserve">1.1.39.</t>
  </si>
  <si>
    <t xml:space="preserve">1С:Предприятие 8. Документооборот 8 ПРОФ</t>
  </si>
  <si>
    <t xml:space="preserve">1.1.40.</t>
  </si>
  <si>
    <t xml:space="preserve">1С:Предприятие 8. Документооборот КОРП для Казахстана</t>
  </si>
  <si>
    <t xml:space="preserve">1.1.41.</t>
  </si>
  <si>
    <t xml:space="preserve">1С:Предприятие 8. Бухгалтерия сельскохозяйственного предприятия для Казахстана. Электронная поставка</t>
  </si>
  <si>
    <t xml:space="preserve">1.1.42.</t>
  </si>
  <si>
    <t xml:space="preserve">1С:Предприятие 8. Бухгалтерия сельскохозяйственного предприятия для Казахстана. Комплект на 5 пользователей. Электронная поставка</t>
  </si>
  <si>
    <t xml:space="preserve">1.1.43.</t>
  </si>
  <si>
    <t xml:space="preserve">1С:Предприятие 8. Бухгалтерия сельскохозяйственного предприятия для Казахстана</t>
  </si>
  <si>
    <t xml:space="preserve">1.1.44.</t>
  </si>
  <si>
    <t xml:space="preserve">1С:Предприятие 8. Бухгалтерия сельскохозяйственного предприятия для Казахстана. Комплект на 5 пользователей</t>
  </si>
  <si>
    <t xml:space="preserve">1.1.45.</t>
  </si>
  <si>
    <t xml:space="preserve">1С:Предприятие 8. Бухгалтерия сельскохозяйственного предприятия для Казахстана (USB)</t>
  </si>
  <si>
    <t xml:space="preserve">1.1.46.</t>
  </si>
  <si>
    <t xml:space="preserve">1С:Предприятие 8. Бухгалтерия сельскохозяйственного предприятия для Казахстана. Комплект на 5 пользователей (USB)</t>
  </si>
  <si>
    <t xml:space="preserve">1.1.47.</t>
  </si>
  <si>
    <t xml:space="preserve">1С:Бухгалтерия сельскохозяйственного предприятия для Казахстана. Клиентская лицензия на 1 рабочее место. Электронная поставка</t>
  </si>
  <si>
    <t xml:space="preserve">1.1.48.</t>
  </si>
  <si>
    <t xml:space="preserve">1С:Бухгалтерия сельскохозяйственного предприятия для Казахстана. Клиентская лицензия на 5 рабочих мест. Электронная поставка</t>
  </si>
  <si>
    <t xml:space="preserve">1.1.49.</t>
  </si>
  <si>
    <t xml:space="preserve">1С:Бухгалтерия сельскохозяйственного предприятия для Казахстана. Клиентская лицензия на 10 рабочих мест. Электронная поставка</t>
  </si>
  <si>
    <t xml:space="preserve">1.1.50.</t>
  </si>
  <si>
    <t xml:space="preserve">1С:Бухгалтерия сельскохозяйственного предприятия для Казахстана. Клиентская лицензия на 1 рабочее место</t>
  </si>
  <si>
    <t xml:space="preserve">1.1.51.</t>
  </si>
  <si>
    <t xml:space="preserve">1С:Бухгалтерия сельскохозяйственного предприятия для Казахстана. Клиентская лицензия на 5 рабочих мест</t>
  </si>
  <si>
    <t xml:space="preserve">1.1.52.</t>
  </si>
  <si>
    <t xml:space="preserve">1С:Бухгалтерия сельскохозяйственного предприятия для Казахстана. Клиентская лицензия на 10 рабочих мест</t>
  </si>
  <si>
    <t xml:space="preserve">1.1.53.</t>
  </si>
  <si>
    <t xml:space="preserve">1С:Бухгалтерия сельскохозяйственного предприятия для Казахстана. Клиентская лицензия на 1 рабочее место (USB)</t>
  </si>
  <si>
    <t xml:space="preserve">1.1.54.</t>
  </si>
  <si>
    <t xml:space="preserve">1С:Бухгалтерия сельскохозяйственного предприятия для Казахстана. Клиентская лицензия на 5 рабочих мест (USB)</t>
  </si>
  <si>
    <t xml:space="preserve">1.1.55.</t>
  </si>
  <si>
    <t xml:space="preserve">1С:Бухгалтерия сельскохозяйственного предприятия для Казахстана. Клиентская лицензия на 10 рабочих мест (USB)</t>
  </si>
  <si>
    <t xml:space="preserve">1.2. ЛИЦЕНЗИИ 1С:ПРЕДПРИЯТИЕ 8</t>
  </si>
  <si>
    <t xml:space="preserve">1.2.1.</t>
  </si>
  <si>
    <t xml:space="preserve">1С:Предприятие 8 Клиентская лицензия на 1 рабочее место</t>
  </si>
  <si>
    <t xml:space="preserve">1.2.2.</t>
  </si>
  <si>
    <t xml:space="preserve">1С:Предприятие 8 Клиентская лицензия на 1 рабочее место (USB)</t>
  </si>
  <si>
    <t xml:space="preserve">1.2.3.</t>
  </si>
  <si>
    <t xml:space="preserve">1С:Предприятие 8 Клиентская лицензия на 1 рабочее место. Электронная поставка для Казахстана</t>
  </si>
  <si>
    <t xml:space="preserve">1.2.4.</t>
  </si>
  <si>
    <t xml:space="preserve">1С:Предприятие 8 Клиентская лицензия на 5 рабочих мест</t>
  </si>
  <si>
    <t xml:space="preserve">1.2.5.</t>
  </si>
  <si>
    <t xml:space="preserve">1С:Предприятие 8 Клиентская лицензия на 5 рабочих мест (USB)</t>
  </si>
  <si>
    <t xml:space="preserve">1.2.6.</t>
  </si>
  <si>
    <t xml:space="preserve">1С:Предприятие 8 Клиентская лицензия на 5 рабочих мест. Электронная поставка для Казахстана</t>
  </si>
  <si>
    <t xml:space="preserve">1.2.7.</t>
  </si>
  <si>
    <t xml:space="preserve">1С:Предприятие 8 Клиентская лицензия на 10 рабочих мест</t>
  </si>
  <si>
    <t xml:space="preserve">1.2.8.</t>
  </si>
  <si>
    <t xml:space="preserve">1С:Предприятие 8 Клиентская лицензия на 10 рабочих мест (USB)</t>
  </si>
  <si>
    <t xml:space="preserve">1.2.9.</t>
  </si>
  <si>
    <t xml:space="preserve">1С:Предприятие 8 Клиентская лицензия на 10 рабочих мест. Электронная поставка для Казахстана</t>
  </si>
  <si>
    <t xml:space="preserve">1.2.10.</t>
  </si>
  <si>
    <t xml:space="preserve">1С:Предприятие 8 Клиентская лицензия на 20 рабочих мест</t>
  </si>
  <si>
    <t xml:space="preserve">1.2.11.</t>
  </si>
  <si>
    <t xml:space="preserve">1С:Предприятие 8 Клиентская лицензия на 20 рабочих мест (USB)</t>
  </si>
  <si>
    <t xml:space="preserve">1.2.12.</t>
  </si>
  <si>
    <t xml:space="preserve">1С:Предприятие 8 Клиентская лицензия на 20 рабочих мест. Электронная поставка для Казахстана</t>
  </si>
  <si>
    <t xml:space="preserve">1.2.13.</t>
  </si>
  <si>
    <t xml:space="preserve">1С:Предприятие 8 Клиентская лицензия на 50 рабочих мест</t>
  </si>
  <si>
    <t xml:space="preserve">1.2.14.</t>
  </si>
  <si>
    <t xml:space="preserve">1С:Предприятие 8 Клиентская лицензия на 50 рабочих мест (USB)</t>
  </si>
  <si>
    <t xml:space="preserve">1.2.15.</t>
  </si>
  <si>
    <t xml:space="preserve">1С:Предприятие 8 Клиентская лицензия на 50 рабочих мест.  Электронная поставка для Казахстана</t>
  </si>
  <si>
    <t xml:space="preserve">1.2.16.</t>
  </si>
  <si>
    <t xml:space="preserve">1С:Предприятие 8 Клиентская лицензия на 100 рабочих мест</t>
  </si>
  <si>
    <t xml:space="preserve">1.2.17.</t>
  </si>
  <si>
    <t xml:space="preserve">1С:Предприятие 8 Клиентская лицензия на 100 рабочих мест (USB)</t>
  </si>
  <si>
    <t xml:space="preserve">1.2.18.</t>
  </si>
  <si>
    <t xml:space="preserve">1С:Предприятие 8 Клиентская лицензия на 100 рабочих мест. Электронная поставка для Казахстана</t>
  </si>
  <si>
    <t xml:space="preserve">1.2.19.</t>
  </si>
  <si>
    <t xml:space="preserve">1С:Предприятие 8 Клиентская лицензия на 300 рабочих мест</t>
  </si>
  <si>
    <t xml:space="preserve">1.2.20.</t>
  </si>
  <si>
    <t xml:space="preserve">1С:Предприятие 8 Клиентская лицензия на 300 рабочих мест (USB)</t>
  </si>
  <si>
    <t xml:space="preserve">1.2.21.</t>
  </si>
  <si>
    <t xml:space="preserve">1С:Предприятие 8 Клиентская лицензия на 300 рабочих мест. Электронная поставка для Казахстана</t>
  </si>
  <si>
    <t xml:space="preserve">1.2.22.</t>
  </si>
  <si>
    <t xml:space="preserve">1С:Предприятие 8 Клиентская лицензия на 500 рабочих мест</t>
  </si>
  <si>
    <t xml:space="preserve">1.2.23.</t>
  </si>
  <si>
    <t xml:space="preserve">1С:Предприятие 8 Клиентская лицензия на 500 рабочих мест (USB)</t>
  </si>
  <si>
    <t xml:space="preserve">1.2.24.</t>
  </si>
  <si>
    <t xml:space="preserve">1С:Предприятие 8 Клиентская лицензия на 500 рабочих мест. Электронная поставка для Казахстана</t>
  </si>
  <si>
    <t xml:space="preserve">1.2.25.</t>
  </si>
  <si>
    <t xml:space="preserve">1С:Предприятие 8.3 ПРОФ. Лицензия на сервер. Электронная поставка для Казахстана</t>
  </si>
  <si>
    <t xml:space="preserve">1.2.26.</t>
  </si>
  <si>
    <t xml:space="preserve">1С:Предприятие 8.3 ПРОФ Лицензия на сервер (x86-64). Электронная поставка для Казахстана</t>
  </si>
  <si>
    <t xml:space="preserve">1.2.27.</t>
  </si>
  <si>
    <t xml:space="preserve">1С:Предприятие 8.3 Сервер МИНИ на 5 подключений. Электронная поставка для Казахстана</t>
  </si>
  <si>
    <t xml:space="preserve">1.2.28.</t>
  </si>
  <si>
    <t xml:space="preserve">1С:Предприятие 8.3 Лицензия на сервер</t>
  </si>
  <si>
    <t xml:space="preserve">1.2.29.</t>
  </si>
  <si>
    <t xml:space="preserve">1С:Предприятие 8.3. Лицензия на сервер (USB)</t>
  </si>
  <si>
    <t xml:space="preserve">1.2.30.</t>
  </si>
  <si>
    <t xml:space="preserve">1С:Предприятие 8.3 Лицензия на сервер (x86-64)</t>
  </si>
  <si>
    <t xml:space="preserve">1.2.31.</t>
  </si>
  <si>
    <t xml:space="preserve">1С:Предприятие 8.3. Лицензия на сервер (x86-64) (USB)</t>
  </si>
  <si>
    <t xml:space="preserve">1.2.32.</t>
  </si>
  <si>
    <t xml:space="preserve">1С:Предприятие 8.3. Сервер МИНИ на 5 подключений</t>
  </si>
  <si>
    <t xml:space="preserve">1.2.33.</t>
  </si>
  <si>
    <t xml:space="preserve">1С:Предприятие 8 КОРП. Клиентская лицензия на 1 рабочее место</t>
  </si>
  <si>
    <t xml:space="preserve">1.2.34.</t>
  </si>
  <si>
    <t xml:space="preserve">1С:Предприятие 8 КОРП. Клиентская лицензия на 1 рабочее место (USB)</t>
  </si>
  <si>
    <t xml:space="preserve">1.2.35.</t>
  </si>
  <si>
    <t xml:space="preserve">1С:Предприятие 8 КОРП. Клиентская лицензия на 1 рабочее место. Электронная поставка для Казахстана</t>
  </si>
  <si>
    <t xml:space="preserve">1.2.36.</t>
  </si>
  <si>
    <t xml:space="preserve">1С:Предприятие 8 КОРП. Клиентская лицензия на 5 рабочих мест</t>
  </si>
  <si>
    <t xml:space="preserve">1.2.37.</t>
  </si>
  <si>
    <t xml:space="preserve">1С:Предприятие 8 КОРП. Клиентская лицензия на 5 рабочих мест (USB)</t>
  </si>
  <si>
    <t xml:space="preserve">1.2.38.</t>
  </si>
  <si>
    <t xml:space="preserve">1С:Предприятие 8 КОРП. Клиентская лицензия на 5 рабочих мест. Электронная поставка для Казахстана</t>
  </si>
  <si>
    <t xml:space="preserve">1.2.39.</t>
  </si>
  <si>
    <t xml:space="preserve">1С:Предприятие 8 КОРП. Клиентская лицензия на 10 рабочих мест</t>
  </si>
  <si>
    <t xml:space="preserve">1.2.40.</t>
  </si>
  <si>
    <t xml:space="preserve">1С:Предприятие 8 КОРП. Клиентская лицензия на 10 рабочих мест (USB)</t>
  </si>
  <si>
    <t xml:space="preserve">1.2.41.</t>
  </si>
  <si>
    <t xml:space="preserve">1С:Предприятие 8 КОРП. Клиентская лицензия на 10 рабочих мест. Электронная поставка для Казахстана</t>
  </si>
  <si>
    <t xml:space="preserve">1.2.42.</t>
  </si>
  <si>
    <t xml:space="preserve">1С:Предприятие 8 КОРП. Клиентская лицензия на 20 рабочих мест</t>
  </si>
  <si>
    <t xml:space="preserve">1.2.43.</t>
  </si>
  <si>
    <t xml:space="preserve">1С:Предприятие 8 КОРП. Клиентская лицензия на 20 рабочих мест (USB)</t>
  </si>
  <si>
    <t xml:space="preserve">1.2.44.</t>
  </si>
  <si>
    <t xml:space="preserve">1С:Предприятие 8 КОРП. Клиентская лицензия на 20 рабочих мест. Электронная поставка для Казахстана</t>
  </si>
  <si>
    <t xml:space="preserve">1.2.45.</t>
  </si>
  <si>
    <t xml:space="preserve">1С:Предприятие 8 КОРП. Клиентская лицензия на 50 рабочих мест</t>
  </si>
  <si>
    <t xml:space="preserve">1.2.46.</t>
  </si>
  <si>
    <t xml:space="preserve">1С:Предприятие 8 КОРП. Клиентская лицензия на 50 рабочих мест (USB)</t>
  </si>
  <si>
    <t xml:space="preserve">1.2.47.</t>
  </si>
  <si>
    <t xml:space="preserve">1С:Предприятие 8 КОРП. Клиентская лицензия на 50 рабочих мест. Электронная поставка для Казахстана</t>
  </si>
  <si>
    <t xml:space="preserve">1.2.48.</t>
  </si>
  <si>
    <t xml:space="preserve">1С:Предприятие 8 КОРП. Клиентская лицензия на 100 рабочих мест</t>
  </si>
  <si>
    <t xml:space="preserve">1.2.49.</t>
  </si>
  <si>
    <t xml:space="preserve">1С:Предприятие 8 КОРП. Клиентская лицензия на 100 рабочих мест (USB)</t>
  </si>
  <si>
    <t xml:space="preserve">1.2.50.</t>
  </si>
  <si>
    <t xml:space="preserve">1С:Предприятие 8 КОРП. Клиентская лицензия на 100 рабочих мест. Электронная поставка для Казахстана</t>
  </si>
  <si>
    <t xml:space="preserve">1.2.51.</t>
  </si>
  <si>
    <t xml:space="preserve">1С:Предприятие 8 КОРП. Клиентская лицензия на 300 рабочих мест</t>
  </si>
  <si>
    <t xml:space="preserve">1.2.52.</t>
  </si>
  <si>
    <t xml:space="preserve">1С:Предприятие 8 КОРП. Клиентская лицензия на 300 рабочих мест (USB)</t>
  </si>
  <si>
    <t xml:space="preserve">1.2.53.</t>
  </si>
  <si>
    <t xml:space="preserve">1С:Предприятие 8 КОРП. Клиентская лицензия на 300 рабочих мест. Электронная поставка для Казахстана</t>
  </si>
  <si>
    <t xml:space="preserve">1.2.54.</t>
  </si>
  <si>
    <t xml:space="preserve">1С:Предприятие 8 КОРП. Клиентская лицензия на 500 рабочих мест</t>
  </si>
  <si>
    <t xml:space="preserve">1.2.55.</t>
  </si>
  <si>
    <t xml:space="preserve">1С:Предприятие 8 КОРП. Клиентская лицензия на 500 рабочих мест (USB)</t>
  </si>
  <si>
    <t xml:space="preserve">1.2.56.</t>
  </si>
  <si>
    <t xml:space="preserve">1С:Предприятие 8 КОРП. Клиентская лицензия на 500 рабочих мест. Электронная поставка для Казахстана</t>
  </si>
  <si>
    <t xml:space="preserve">1.2.57.</t>
  </si>
  <si>
    <t xml:space="preserve">1С:Предприятие 8 КОРП. Клиентская лицензия на 1000 рабочих мест</t>
  </si>
  <si>
    <t xml:space="preserve">1.2.58.</t>
  </si>
  <si>
    <t xml:space="preserve">1С:Предприятие 8 КОРП. Клиентская лицензия на 1000 рабочих мест. Электронная поставка для Казахстана</t>
  </si>
  <si>
    <t xml:space="preserve">1.2.59.</t>
  </si>
  <si>
    <t xml:space="preserve">1С:Предприятие 8.3 КОРП. Лицензия на сервер (x86 -64)</t>
  </si>
  <si>
    <t xml:space="preserve">1.2.60.</t>
  </si>
  <si>
    <t xml:space="preserve">1С:Предприятие 8.3 КОРП. Лицензия на сервер (x86 -64) (USB)</t>
  </si>
  <si>
    <t xml:space="preserve">1.2.61.</t>
  </si>
  <si>
    <t xml:space="preserve">1С:Предприятие 8.3 КОРП. Лицензия на сервер (x86 -64). Электронная поставка для Казахстана</t>
  </si>
  <si>
    <t xml:space="preserve">Раздел 2. ПРОГРАММНЫЕ ПРОДУКТЫ 1С-РЕЙТИНГ</t>
  </si>
  <si>
    <t xml:space="preserve">2.1. ПРОГРАММНЫЕ ПРОДУКТЫ 1С-Рейтинг</t>
  </si>
  <si>
    <t xml:space="preserve">2.1.1.</t>
  </si>
  <si>
    <t xml:space="preserve">1С-Рейтинг: Алкомониторинг. Электронная поставка</t>
  </si>
  <si>
    <t xml:space="preserve">67 500</t>
  </si>
  <si>
    <t xml:space="preserve">2.1.2.</t>
  </si>
  <si>
    <t xml:space="preserve">1С-Рейтинг: Алкомониторинг. Комплект на 5 пользователей. (Электронная поставка)</t>
  </si>
  <si>
    <t xml:space="preserve">2.1.3.</t>
  </si>
  <si>
    <t xml:space="preserve">1С-Рейтинг: Алкомониторинг. Дополнительная лицензия на 1 рабочее место. (Электронная поставка)</t>
  </si>
  <si>
    <t xml:space="preserve">2.1.4.</t>
  </si>
  <si>
    <t xml:space="preserve">1С-Рейтинг: Алкомониторинг. Дополнительная многопользовательская лицензия на 5 рабочих мест. (Электронная поставка)</t>
  </si>
  <si>
    <t xml:space="preserve">2.1.5.</t>
  </si>
  <si>
    <t xml:space="preserve">1С-Рейтинг: Алкомониторинг. Дополнительная многопользовательская лицензия на 10 рабочих мест. (Электронная поставка)</t>
  </si>
  <si>
    <t xml:space="preserve">2.1.6.</t>
  </si>
  <si>
    <t xml:space="preserve">1С-Рейтинг: Алкомониторинг</t>
  </si>
  <si>
    <t xml:space="preserve">2.1.7.</t>
  </si>
  <si>
    <t xml:space="preserve">1С-Рейтинг: Алкомониторинг. Комплект на 5 пользователей</t>
  </si>
  <si>
    <t xml:space="preserve">2.1.8.</t>
  </si>
  <si>
    <t xml:space="preserve">1С-Рейтинг: Алкомониторинг. Дополнительная лицензия на 1 рабочее место</t>
  </si>
  <si>
    <t xml:space="preserve">2.1.9.</t>
  </si>
  <si>
    <t xml:space="preserve">1С-Рейтинг: Алкомониторинг. Дополнительная многопользовательская лицензия на 5 рабочих мест</t>
  </si>
  <si>
    <t xml:space="preserve">2.1.10.</t>
  </si>
  <si>
    <t xml:space="preserve">1С-Рейтинг: Алкомониторинг. Дополнительная многопользовательская лицензия на 10 рабочих мест</t>
  </si>
  <si>
    <t xml:space="preserve">2.1.11.</t>
  </si>
  <si>
    <t xml:space="preserve">1С-Рейтинг: Алкомониторинг (USB)</t>
  </si>
  <si>
    <t xml:space="preserve">2.1.12.</t>
  </si>
  <si>
    <t xml:space="preserve">1С-Рейтинг: Алкомониторинг. Комплект на 5 пользователей (USB)</t>
  </si>
  <si>
    <t xml:space="preserve">2.1.13.</t>
  </si>
  <si>
    <t xml:space="preserve">1С-Рейтинг: Алкомониторинг. Дополнительная лицензия на 1 рабочее место (USB)</t>
  </si>
  <si>
    <t xml:space="preserve">2.1.14.</t>
  </si>
  <si>
    <t xml:space="preserve">1С-Рейтинг: Алкомониторинг. Дополнительная многопользовательская лицензия на 5 рабочих мест (USB)</t>
  </si>
  <si>
    <t xml:space="preserve">2.1.15.</t>
  </si>
  <si>
    <t xml:space="preserve">1С-Рейтинг: Алкомониторинг. Дополнительная многопользовательская лицензия на 10 рабочих мест (USB)</t>
  </si>
  <si>
    <t xml:space="preserve">2.1.16.</t>
  </si>
  <si>
    <t xml:space="preserve">1С-Рейтинг: Элеватор. (Электронная поставка)</t>
  </si>
  <si>
    <t xml:space="preserve">2.1.17.</t>
  </si>
  <si>
    <t xml:space="preserve">1С-Рейтинг: Элеватор для 1С:Предприятие 8. Комплект на 5 пользователей. (Электронная поставка)</t>
  </si>
  <si>
    <t xml:space="preserve">2.1.18.</t>
  </si>
  <si>
    <t xml:space="preserve">1С-Рейтинг: Элеватор. Дополнительная лицензия на 1 рабочее место. (Электронная поставка)</t>
  </si>
  <si>
    <t xml:space="preserve">2.1.19.</t>
  </si>
  <si>
    <t xml:space="preserve">1С-Рейтинг: Элеватор. Дополнительная многопользовательская лицензия на 5 рабочих мест. (Электронная поставка)</t>
  </si>
  <si>
    <t xml:space="preserve">2.1.20.</t>
  </si>
  <si>
    <t xml:space="preserve">1С-Рейтинг: Элеватор. Дополнительная многопользовательская лицензия на 10 рабочих мест. (Электронная поставка)</t>
  </si>
  <si>
    <t xml:space="preserve">2.1.21.</t>
  </si>
  <si>
    <t xml:space="preserve">1С-Рейтинг: Элеватор</t>
  </si>
  <si>
    <t xml:space="preserve">2.1.22.</t>
  </si>
  <si>
    <t xml:space="preserve">1С-Рейтинг: Элеватор для 1С:Предприятие 8. Комплект на 5 пользователей</t>
  </si>
  <si>
    <t xml:space="preserve">2.1.23.</t>
  </si>
  <si>
    <t xml:space="preserve">1С-Рейтинг: Элеватор. Дополнительная лицензия на 1 рабочее место</t>
  </si>
  <si>
    <t xml:space="preserve">2.1.24.</t>
  </si>
  <si>
    <t xml:space="preserve">1С-Рейтинг: Элеватор. Дополнительная многопользовательская лицензия на 5 рабочих мест</t>
  </si>
  <si>
    <t xml:space="preserve">2.1.25.</t>
  </si>
  <si>
    <t xml:space="preserve">1С-Рейтинг: Элеватор. Дополнительная многопользовательская лицензия на 10 рабочих мест</t>
  </si>
  <si>
    <t xml:space="preserve">2.1.26.</t>
  </si>
  <si>
    <t xml:space="preserve">1С-Рейтинг: Элеватор (USB)</t>
  </si>
  <si>
    <t xml:space="preserve">2.1.27.</t>
  </si>
  <si>
    <t xml:space="preserve">1С-Рейтинг: Элеватор . Комплект на 5 пользователей (USB)</t>
  </si>
  <si>
    <t xml:space="preserve">2.1.28.</t>
  </si>
  <si>
    <t xml:space="preserve">1С-Рейтинг: Элеватор. Дополнительная лицензия на 1 рабочее место (USB)</t>
  </si>
  <si>
    <t xml:space="preserve">2.1.29.</t>
  </si>
  <si>
    <t xml:space="preserve">1С-Рейтинг: Элеватор. Дополнительная многопользовательская лицензия на 5 рабочих мест (USB)</t>
  </si>
  <si>
    <t xml:space="preserve">2.1.30.</t>
  </si>
  <si>
    <t xml:space="preserve">1С-Рейтинг: Элеватор. Дополнительная многопользовательская лицензия на 10 рабочих мест (USB)</t>
  </si>
  <si>
    <t xml:space="preserve">2.1.31.</t>
  </si>
  <si>
    <t xml:space="preserve">1С-Рейтинг: Нефтебаза. Комплект на 5 пользователей  (Электронная поставка)</t>
  </si>
  <si>
    <t xml:space="preserve">2.1.32.</t>
  </si>
  <si>
    <t xml:space="preserve">Дополнительная лицензия на 1 рабочее место 1С-Рейтинг: Нефтебаза (Электронная поставка)</t>
  </si>
  <si>
    <t xml:space="preserve">2.1.33.</t>
  </si>
  <si>
    <t xml:space="preserve">Дополнительная многопользовательская лицензия на 5 рабочих мест 1С-Рейтинг: Нефтебаза (Электронная поставка)</t>
  </si>
  <si>
    <t xml:space="preserve">2.1.34.</t>
  </si>
  <si>
    <t xml:space="preserve">Дополнительная многопользовательская лицензия на 10 рабочих мест 1С-Рейтинг: Нефтебаза (Электронная поставка)</t>
  </si>
  <si>
    <t xml:space="preserve">2.1.35.</t>
  </si>
  <si>
    <t xml:space="preserve">1С-Рейтинг: Нефтебаза</t>
  </si>
  <si>
    <t xml:space="preserve">2.1.36.</t>
  </si>
  <si>
    <t xml:space="preserve">1С-Рейтинг: Нефтебаза. Комплект на 5 пользователей</t>
  </si>
  <si>
    <t xml:space="preserve">2.1.37.</t>
  </si>
  <si>
    <t xml:space="preserve">Дополнительная лицензия на 1 рабочее место 1С-Рейтинг: Нефтебаза</t>
  </si>
  <si>
    <t xml:space="preserve">2.1.38.</t>
  </si>
  <si>
    <t xml:space="preserve">Дополнительная многопользовательская лицензия на 5 рабочих мест 1С-Рейтинг: Нефтебаза</t>
  </si>
  <si>
    <t xml:space="preserve">2.1.39.</t>
  </si>
  <si>
    <t xml:space="preserve">Дополнительная многопользовательская лицензия на 10 рабочих мест 1С-Рейтинг: Нефтебаза</t>
  </si>
  <si>
    <t xml:space="preserve">2.1.40.</t>
  </si>
  <si>
    <t xml:space="preserve">1С-Рейтинг: Нефтебаза(USB)</t>
  </si>
  <si>
    <t xml:space="preserve">2.1.41.</t>
  </si>
  <si>
    <t xml:space="preserve">1С-Рейтинг: Нефтебаза. Комплект на 5 пользователей (USB)</t>
  </si>
  <si>
    <t xml:space="preserve">2.1.42.</t>
  </si>
  <si>
    <t xml:space="preserve">Дополнительная лицензия на 1 рабочее место 1С-Рейтинг: Нефтебаза (USB)</t>
  </si>
  <si>
    <t xml:space="preserve">2.1.43.</t>
  </si>
  <si>
    <t xml:space="preserve">Дополнительная многопользовательская лицензия на 5 рабочих мест 1С-Рейтинг: Нефтебаза (USB)</t>
  </si>
  <si>
    <t xml:space="preserve">2.1.44.</t>
  </si>
  <si>
    <t xml:space="preserve">Дополнительная многопользовательская лицензия на 10 рабочих мест 1С-Рейтинг: Нефтебаза (USB)</t>
  </si>
  <si>
    <t xml:space="preserve">2.1.45.</t>
  </si>
  <si>
    <t xml:space="preserve">1С-Рейтинг:Налоговый мониторинг (МОП) для 1С:ERP и 1С:KA для Казахстана</t>
  </si>
  <si>
    <t xml:space="preserve">2.1.46.</t>
  </si>
  <si>
    <t xml:space="preserve">1С-Рейтинг:Налоговый мониторинг (МОП) для 1С:ERP и 1С:KA для Казахстана.Дополнительная лицензия на 1 рабочее место</t>
  </si>
  <si>
    <t xml:space="preserve">2.1.47.</t>
  </si>
  <si>
    <t xml:space="preserve">1С-Рейтинг:Налоговый мониторинг (МОП) для 1С:ERP и 1С:KA для Казахстана.Дополнительная лицензия на 5 рабочих мест</t>
  </si>
  <si>
    <t xml:space="preserve">2.1.48.</t>
  </si>
  <si>
    <t xml:space="preserve">1С-Рейтинг:Налоговый мониторинг (МОП) для 1С:ERP и 1С:KA для Казахстана (USB)</t>
  </si>
  <si>
    <t xml:space="preserve">2.1.49.</t>
  </si>
  <si>
    <t xml:space="preserve">1С-Рейтинг:Налоговый мониторинг (МОП) для 1С:ERP и 1С:KA для Казахстана.Дополнительная лицензия на 1 рабочее место (USB)</t>
  </si>
  <si>
    <t xml:space="preserve">2.1.50.</t>
  </si>
  <si>
    <t xml:space="preserve">1С-Рейтинг:Налоговый мониторинг (МОП) для 1С:ERP и 1С:KA для Казахстана.Дополнительная лицензия на 5 рабочих мест(USB)</t>
  </si>
  <si>
    <t xml:space="preserve">2.1.51.</t>
  </si>
  <si>
    <t xml:space="preserve">1С-Рейтинг:Налоговый мониторинг (МОП)</t>
  </si>
  <si>
    <t xml:space="preserve">2.1.52.</t>
  </si>
  <si>
    <t xml:space="preserve">1С-Рейтинг: Налоговый мониторинг (МОП). Комплект на 5 пользователей</t>
  </si>
  <si>
    <t xml:space="preserve">2.1.53.</t>
  </si>
  <si>
    <t xml:space="preserve">Дополнительная лицензия на 1 рабочее место 1С-Рейтинг:Налоговый мониторинг (МОП)</t>
  </si>
  <si>
    <t xml:space="preserve">2.1.54.</t>
  </si>
  <si>
    <t xml:space="preserve">Дополнительная многопользовательская лицензия на 5 рабочих мест 1С-Рейтинг:Налоговый мониторинг (МОП)</t>
  </si>
  <si>
    <t xml:space="preserve">2.1.55.</t>
  </si>
  <si>
    <t xml:space="preserve">1С-Рейтинг:Налоговый мониторинг (МОП) (USB)</t>
  </si>
  <si>
    <t xml:space="preserve">2.1.56.</t>
  </si>
  <si>
    <t xml:space="preserve">1С-Рейтинг: Налоговый мониторинг (МОП). Комплект на 5 пользователей (USB)</t>
  </si>
  <si>
    <t xml:space="preserve">2.1.57.</t>
  </si>
  <si>
    <t xml:space="preserve">Дополнительная лицензия на 1 рабочее место 1С-Рейтинг:Налоговый мониторинг (МОП) (USB)</t>
  </si>
  <si>
    <t xml:space="preserve">2.1.58.</t>
  </si>
  <si>
    <t xml:space="preserve">Дополнительная многопользовательская лицензия на 5 рабочих мест 1С-Рейтинг:Налоговый мониторинг (МОП(USB)</t>
  </si>
  <si>
    <t xml:space="preserve">2.1.59.</t>
  </si>
  <si>
    <t xml:space="preserve">1С-Рейтинг: Учет спецодежды и инвентаря</t>
  </si>
  <si>
    <t xml:space="preserve">2.1.60.</t>
  </si>
  <si>
    <t xml:space="preserve">1С-Рейтинг: Учет спецодежды и инвентаря (USB)</t>
  </si>
  <si>
    <t xml:space="preserve">2.1.61.</t>
  </si>
  <si>
    <t xml:space="preserve">1С-Рейтинг: Учет родительской оплаты и питания в детских учреждениях</t>
  </si>
  <si>
    <t xml:space="preserve">2.1.62.</t>
  </si>
  <si>
    <t xml:space="preserve">Госсектор: Бухгалтерия государственного учреждения для Казахстана  (Электронная поставка)</t>
  </si>
  <si>
    <t xml:space="preserve">2.1.63.</t>
  </si>
  <si>
    <t xml:space="preserve">Госсектор: Бухгалтерия государственного учреждения для Казахстана. Комплект на 5 пользователей  (Электронная поставка)</t>
  </si>
  <si>
    <t xml:space="preserve">2.1.64.</t>
  </si>
  <si>
    <t xml:space="preserve">Госсектор: Бухгалтерия государственного учреждения для Казахстана. Дополнительная лицензия на 1 рабочее место  (Электронная поставка)</t>
  </si>
  <si>
    <t xml:space="preserve">2.1.65.</t>
  </si>
  <si>
    <t xml:space="preserve">Госсектор: Бухгалтерия государственного учреждения для Казахстана. Дополнительная многопользовательская лицензия на 5 рабочих мест  (Электронная поставка)</t>
  </si>
  <si>
    <t xml:space="preserve">2.1.66.</t>
  </si>
  <si>
    <t xml:space="preserve">Госсектор: Бухгалтерия государственного учреждения для Казахстана. Дополнительная многопользовательская лицензия на 10 рабочих мест  (Электронная поставка)</t>
  </si>
  <si>
    <t xml:space="preserve">2.1.67.</t>
  </si>
  <si>
    <t xml:space="preserve">Госсектор: Бухгалтерия государственного учреждения для Казахстана</t>
  </si>
  <si>
    <t xml:space="preserve">2.1.68.</t>
  </si>
  <si>
    <t xml:space="preserve">Госсектор: Бухгалтерия государственного учреждения для Казахстана. Комплект на 5 пользователей</t>
  </si>
  <si>
    <t xml:space="preserve">2.1.69.</t>
  </si>
  <si>
    <t xml:space="preserve">Госсектор: Бухгалтерия государственного учреждения для Казахстана. Дополнительная лицензия на 1 рабочее место</t>
  </si>
  <si>
    <t xml:space="preserve">2.1.70.</t>
  </si>
  <si>
    <t xml:space="preserve">Госсектор: Бухгалтерия государственного учреждения для Казахстана. Дополнительная многопользовательская лицензия на 5 рабочих мест</t>
  </si>
  <si>
    <t xml:space="preserve">2.1.71.</t>
  </si>
  <si>
    <t xml:space="preserve">Госсектор: Бухгалтерия государственного учреждения для Казахстана. Дополнительная многопользовательская лицензия на 10 рабочих мест</t>
  </si>
  <si>
    <t xml:space="preserve">2.1.72.</t>
  </si>
  <si>
    <t xml:space="preserve">Госсектор: Бухгалтерия государственного учреждения для Казахстана (USB)</t>
  </si>
  <si>
    <t xml:space="preserve">2.1.73.</t>
  </si>
  <si>
    <t xml:space="preserve">Госсектор: Бухгалтерия государственного учреждения для Казахстана. Комплект на 5 пользователей (USB)</t>
  </si>
  <si>
    <t xml:space="preserve">2.1.74.</t>
  </si>
  <si>
    <t xml:space="preserve">Госсектор: Бухгалтерия государственного учреждения для Казахстана. Дополнительная лицензия на 1 рабочее место (USB)</t>
  </si>
  <si>
    <t xml:space="preserve">2.1.75.</t>
  </si>
  <si>
    <t xml:space="preserve">Госсектор: Бухгалтерия государственного учреждения для Казахстана. Дополнительная многопользовательская лицензия на 5 рабочих мест (USB)</t>
  </si>
  <si>
    <t xml:space="preserve">2.1.76.</t>
  </si>
  <si>
    <t xml:space="preserve">Госсектор: Бухгалтерия государственного учреждения для Казахстана. Дополнительная многопользовательская лицензия на 10 рабочих мест (USB)</t>
  </si>
  <si>
    <t xml:space="preserve">2.1.77.</t>
  </si>
  <si>
    <t xml:space="preserve">1С-Рейтинг: Бухгалтерия государственного предприятия. (Электронная поставка)</t>
  </si>
  <si>
    <t xml:space="preserve">2.1.78.</t>
  </si>
  <si>
    <t xml:space="preserve">1С-Рейтинг: Бухгалтерия государственного предприятия. Комплект на 5 пользователей (Электронная поставка)</t>
  </si>
  <si>
    <t xml:space="preserve">2.1.79.</t>
  </si>
  <si>
    <t xml:space="preserve">1С-Рейтинг: Бухгалтерия государственного предприятия. Дополнительная лицензия на 1 рабочее место (Электронная поставка)</t>
  </si>
  <si>
    <t xml:space="preserve">2.1.80.</t>
  </si>
  <si>
    <t xml:space="preserve">1С-Рейтинг: Бухгалтерия государственного предприятия. Дополнительная лицензия на 5 рабочих мест (Электронная поставка)</t>
  </si>
  <si>
    <t xml:space="preserve">2.1.81.</t>
  </si>
  <si>
    <t xml:space="preserve">1С-Рейтинг: Бухгалтерия государственного предприятия. Дополнительная лицензия на 10 рабочих мест (Электронная поставка)</t>
  </si>
  <si>
    <t xml:space="preserve">2.1.82.</t>
  </si>
  <si>
    <t xml:space="preserve">1С-Рейтинг: Бухгалтерия государственного предприятия</t>
  </si>
  <si>
    <t xml:space="preserve">2.1.83.</t>
  </si>
  <si>
    <t xml:space="preserve">1С-Рейтинг: Бухгалтерия государственного предприятия. Комплект на 5 пользователей</t>
  </si>
  <si>
    <t xml:space="preserve">2.1.84.</t>
  </si>
  <si>
    <t xml:space="preserve">1С-Рейтинг: Бухгалтерия государственного предприятия. Дополнительная лицензия на 1 рабочее место</t>
  </si>
  <si>
    <t xml:space="preserve">2.1.85.</t>
  </si>
  <si>
    <t xml:space="preserve">1С-Рейтинг: Бухгалтерия государственного предприятия. Дополнительная лицензия на 5 рабочих мест</t>
  </si>
  <si>
    <t xml:space="preserve">2.1.86.</t>
  </si>
  <si>
    <t xml:space="preserve">1С-Рейтинг: Бухгалтерия государственного предприятия. Дополнительная лицензия на 10 рабочих мест</t>
  </si>
  <si>
    <t xml:space="preserve">2.1.87.</t>
  </si>
  <si>
    <t xml:space="preserve">1С-Рейтинг: Бухгалтерия государственного предприятия (USB)</t>
  </si>
  <si>
    <t xml:space="preserve">2.1.88.</t>
  </si>
  <si>
    <t xml:space="preserve">1С-Рейтинг: Бухгалтерия государственного предприятия. Комплект на 5 пользователей (USB)</t>
  </si>
  <si>
    <t xml:space="preserve">2.1.89.</t>
  </si>
  <si>
    <t xml:space="preserve">1С-Рейтинг: Бухгалтерия государственного предприятия. Дополнительная лицензия на 1 рабочее место (USB)</t>
  </si>
  <si>
    <t xml:space="preserve">2.1.90.</t>
  </si>
  <si>
    <t xml:space="preserve">1С-Рейтинг: Бухгалтерия государственного предприятия. Дополнительная лицензия на 5 рабочих мест (USB)</t>
  </si>
  <si>
    <t xml:space="preserve">2.1.91.</t>
  </si>
  <si>
    <t xml:space="preserve">1С-Рейтинг: Бухгалтерия государственного предприятия. Дополнительная лицензия на 10 рабочих мест (USB)</t>
  </si>
  <si>
    <t xml:space="preserve">2.1.92.</t>
  </si>
  <si>
    <t xml:space="preserve">1C-Рейтинг: Бухгалтерия учебного заведения для Казахстана. (Электронная поставка)</t>
  </si>
  <si>
    <t xml:space="preserve">2.1.93.</t>
  </si>
  <si>
    <t xml:space="preserve">1C-Рейтинг: Бухгалтерия учебного заведения для Казахстана. Комплект на 5 пользователей (Электронная поставка)</t>
  </si>
  <si>
    <t xml:space="preserve">2.1.94.</t>
  </si>
  <si>
    <t xml:space="preserve">1C-Рейтинг: Бухгалтерия учебного заведения для Казахстана. Дополнительная лицензия на 1 рабочее место (Электронная поставка)</t>
  </si>
  <si>
    <t xml:space="preserve">2.1.95.</t>
  </si>
  <si>
    <t xml:space="preserve">1C-Рейтинг: Бухгалтерия учебного заведения для Казахстана. Дополнительная лицензия на 5 рабочих мест (Электронная поставка)</t>
  </si>
  <si>
    <t xml:space="preserve">2.1.96.</t>
  </si>
  <si>
    <t xml:space="preserve">1C-Рейтинг: Бухгалтерия учебного заведения для Казахстана. Дополнительная лицензия на 10 рабочих мест (Электронная поставка)</t>
  </si>
  <si>
    <t xml:space="preserve">2.1.97.</t>
  </si>
  <si>
    <t xml:space="preserve">1C-Рейтинг: Бухгалтерия учебного заведения для Казахстана</t>
  </si>
  <si>
    <t xml:space="preserve">2.1.98.</t>
  </si>
  <si>
    <t xml:space="preserve">1C-Рейтинг: Бухгалтерия учебного заведения для Казахстана. Учебное заведение Комплект на 5 пользователей</t>
  </si>
  <si>
    <t xml:space="preserve">2.1.99.</t>
  </si>
  <si>
    <t xml:space="preserve">1C-Рейтинг: Бухгалтерия учебного заведения для Казахстана. Дополнительная лицензия на 1 рабочее место</t>
  </si>
  <si>
    <t xml:space="preserve">2.1.100.</t>
  </si>
  <si>
    <t xml:space="preserve">1C-Рейтинг: Бухгалтерия учебного заведения для Казахстана. Дополнительная лицензия на 5 рабочих мест</t>
  </si>
  <si>
    <t xml:space="preserve">2.1.101.</t>
  </si>
  <si>
    <t xml:space="preserve">1C-Рейтинг: Бухгалтерия учебного заведения для Казахстана. Дополнительная лицензия на 10 рабочих мест</t>
  </si>
  <si>
    <t xml:space="preserve">2.1.102.</t>
  </si>
  <si>
    <t xml:space="preserve">1C-Рейтинг: Бухгалтерия учебного заведения для Казахстана (USB)</t>
  </si>
  <si>
    <t xml:space="preserve">2.1.103.</t>
  </si>
  <si>
    <t xml:space="preserve">1C-Рейтинг: Бухгалтерия учебного заведения для Казахстана. Комплект на 5 пользователей (USB)</t>
  </si>
  <si>
    <t xml:space="preserve">2.1.104.</t>
  </si>
  <si>
    <t xml:space="preserve">1C-Рейтинг: Бухгалтерия учебного заведения для Казахстана. Дополнительная лицензия на 1 рабочее место (USB)</t>
  </si>
  <si>
    <t xml:space="preserve">2.1.105.</t>
  </si>
  <si>
    <t xml:space="preserve">1C-Рейтинг: Бухгалтерия учебного заведения для Казахстана. Дополнительная лицензия на 5 рабочих мест (USB)</t>
  </si>
  <si>
    <t xml:space="preserve">2.1.106.</t>
  </si>
  <si>
    <t xml:space="preserve">1C-Рейтинг: Бухгалтерия учебного заведения для Казахстана. Дополнительная лицензия на 10 рабочих мест (USB)</t>
  </si>
  <si>
    <t xml:space="preserve">2.1.107.</t>
  </si>
  <si>
    <t xml:space="preserve">1С-Рейтинг: Бухгалтерия организации здравоохранения для Казахстана. (Электронная поставка)</t>
  </si>
  <si>
    <t xml:space="preserve">2.1.108.</t>
  </si>
  <si>
    <t xml:space="preserve">1С-Рейтинг: Бухгалтерия организации здравоохранения для Казахстана. Комплект на 5 пользователей (Электронная поставка)</t>
  </si>
  <si>
    <t xml:space="preserve">2.1.109.</t>
  </si>
  <si>
    <t xml:space="preserve">1С-Рейтинг: Бухгалтерия организации здравоохранения для Казахстана. Дополнительная лицензия на 1 рабочее место (Электронная поставка)</t>
  </si>
  <si>
    <t xml:space="preserve">2.1.110.</t>
  </si>
  <si>
    <t xml:space="preserve">1С-Рейтинг: Бухгалтерия организации здравоохранения для Казахстана. Дополнительная многопользовательская лицензия на 5 рабочих мест (Электронная поставка)</t>
  </si>
  <si>
    <t xml:space="preserve">2.1.111.</t>
  </si>
  <si>
    <t xml:space="preserve">1С-Рейтинг: Бухгалтерия организации здравоохранения для Казахстана. Дополнительная многопользовательская лицензия на 10 рабочих мест (Электронная поставка)</t>
  </si>
  <si>
    <t xml:space="preserve">2.1.112.</t>
  </si>
  <si>
    <t xml:space="preserve">1С-Рейтинг: Бухгалтерия организации здравоохранения для Казахстана</t>
  </si>
  <si>
    <t xml:space="preserve">2.1.113.</t>
  </si>
  <si>
    <t xml:space="preserve">1С-Рейтинг: Бухгалтерия организации здравоохранения для Казахстана. Комплект на 5 пользователей</t>
  </si>
  <si>
    <t xml:space="preserve">2.1.114.</t>
  </si>
  <si>
    <t xml:space="preserve">1С-Рейтинг: Бухгалтерия организации здравоохранения для Казахстана. Дополнительная лицензия на 1 рабочее место</t>
  </si>
  <si>
    <t xml:space="preserve">2.1.115.</t>
  </si>
  <si>
    <t xml:space="preserve">1С-Рейтинг: Бухгалтерия организации здравоохранения для Казахстана. Дополнительная многопользовательская лицензия на 5 рабочих мест</t>
  </si>
  <si>
    <t xml:space="preserve">2.1.116.</t>
  </si>
  <si>
    <t xml:space="preserve">1С-Рейтинг: Бухгалтерия организации здравоохранения для Казахстана. Дополнительная многопользовательская лицензия на 10 рабочих мест</t>
  </si>
  <si>
    <t xml:space="preserve">2.1.117.</t>
  </si>
  <si>
    <t xml:space="preserve">1С-Рейтинг: Бухгалтерия организации здравоохранения для Казахстана (USB)</t>
  </si>
  <si>
    <t xml:space="preserve">2.1.118.</t>
  </si>
  <si>
    <t xml:space="preserve">1С-Рейтинг: Бухгалтерия организации здравоохранения для Казахстана. Комплект на 5 пользователей (USB)</t>
  </si>
  <si>
    <t xml:space="preserve">2.1.119.</t>
  </si>
  <si>
    <t xml:space="preserve">1С-Рейтинг: Бухгалтерия организации здравоохранения для Казахстана. Дополнительная лицензия на 1 рабочее место (USB)</t>
  </si>
  <si>
    <t xml:space="preserve">2.1.120.</t>
  </si>
  <si>
    <t xml:space="preserve">1С-Рейтинг: Бухгалтерия организации здравоохранения для Казахстана. Дополнительная многопользовательская лицензия на 5 рабочих мест (USB)</t>
  </si>
  <si>
    <t xml:space="preserve">2.1.121.</t>
  </si>
  <si>
    <t xml:space="preserve">1С-Рейтинг: Бухгалтерия организации здравоохранения для Казахстана. Дополнительная многопользовательская лицензия на 10 рабочих мест (USB)</t>
  </si>
  <si>
    <t xml:space="preserve">2.1.122.</t>
  </si>
  <si>
    <t xml:space="preserve">1С-Рейтинг: Бухгалтерия автотранспортного  предприятия (Электронная поставка)</t>
  </si>
  <si>
    <t xml:space="preserve">2.1.123.</t>
  </si>
  <si>
    <t xml:space="preserve">1С-Рейтинг: Бухгалтерия автотранспортного  предприятия</t>
  </si>
  <si>
    <t xml:space="preserve">2.1.124.</t>
  </si>
  <si>
    <t xml:space="preserve">1С-Рейтинг: Бухгалтерия автотранспортного  предприятия (USB)</t>
  </si>
  <si>
    <t xml:space="preserve">2.1.125.</t>
  </si>
  <si>
    <t xml:space="preserve">1С-Рейтинг: Бухгалтерия автотранспортного  предприятия Комплект на 5 пользователей (Электронная поставка)</t>
  </si>
  <si>
    <t xml:space="preserve">2.1.126.</t>
  </si>
  <si>
    <t xml:space="preserve">1С-Рейтинг: Бухгалтерия автотранспортного  предприятия Комплект на 5 пользователей</t>
  </si>
  <si>
    <t xml:space="preserve">2.1.127.</t>
  </si>
  <si>
    <t xml:space="preserve">1С-Рейтинг: Бухгалтерия автотранспортного  предприятия Комплект на 5 пользователей (USB)</t>
  </si>
  <si>
    <t xml:space="preserve">2.1.128.</t>
  </si>
  <si>
    <t xml:space="preserve">Дополнительная лицензия на 1 рабочее место. (Электронная поставка)</t>
  </si>
  <si>
    <t xml:space="preserve">2.1.129.</t>
  </si>
  <si>
    <t xml:space="preserve">Дополнительная лицензия на 1 рабочее место</t>
  </si>
  <si>
    <t xml:space="preserve">2.1.130.</t>
  </si>
  <si>
    <t xml:space="preserve">Дополнительная лицензия на 1 рабочее место (USB)</t>
  </si>
  <si>
    <t xml:space="preserve">2.1.131.</t>
  </si>
  <si>
    <t xml:space="preserve">Дополнительная многопользовательская лицензия на 5 рабочих мест (Электронная поставка)</t>
  </si>
  <si>
    <t xml:space="preserve">2.1.132.</t>
  </si>
  <si>
    <t xml:space="preserve">Дополнительная многопользовательская лицензия на 5 рабочих мест</t>
  </si>
  <si>
    <t xml:space="preserve">455 000</t>
  </si>
  <si>
    <t xml:space="preserve">2.1.133.</t>
  </si>
  <si>
    <t xml:space="preserve">Дополнительная многопользовательская лицензия на 5 рабочих мест (USB)</t>
  </si>
  <si>
    <t xml:space="preserve">2.1.134.</t>
  </si>
  <si>
    <t xml:space="preserve">Дополнительная многопользовательская лицензия на 10 рабочих мест (Электронная поставка)</t>
  </si>
  <si>
    <t xml:space="preserve">2.1.135.</t>
  </si>
  <si>
    <t xml:space="preserve">Дополнительная многопользовательская лицензия на 10 рабочих мест</t>
  </si>
  <si>
    <t xml:space="preserve">2.1.136.</t>
  </si>
  <si>
    <t xml:space="preserve">Дополнительная многопользовательская лицензия на 10 рабочих мест (USB)</t>
  </si>
  <si>
    <t xml:space="preserve">2.1.137.</t>
  </si>
  <si>
    <t xml:space="preserve">1С-Рейтинг: Управление затратами на автотранспорт. Путевые листы</t>
  </si>
  <si>
    <t xml:space="preserve">2.1.138.</t>
  </si>
  <si>
    <t xml:space="preserve">1С-Рейтинг: Управление затратами на автотранспорт. Путевые листы (USB)</t>
  </si>
  <si>
    <t xml:space="preserve">2.1.139.</t>
  </si>
  <si>
    <t xml:space="preserve">1С-Рейтинг: Комплексное управление финансами и бюджетирование для Казахстана</t>
  </si>
  <si>
    <t xml:space="preserve">2.1.140.</t>
  </si>
  <si>
    <t xml:space="preserve">1С-Рейтинг: Комплексное управление финансами и бюджетирование для Казахстана. Филиальная лицензия</t>
  </si>
  <si>
    <t xml:space="preserve">2.1.141.</t>
  </si>
  <si>
    <t xml:space="preserve">1С-Рейтинг: Комплексное управление финансами и бюджетирование для Казахстана (USB)</t>
  </si>
  <si>
    <t xml:space="preserve">2.1.142.</t>
  </si>
  <si>
    <t xml:space="preserve">1С-Рейтинг: Комплексное управление финансами и бюджетирование для Казахстана. Филиальная лицензия (USB)</t>
  </si>
  <si>
    <t xml:space="preserve">2.1.143.</t>
  </si>
  <si>
    <t xml:space="preserve">1С-Рейтинг: Абонентская служба (электронная поставка)</t>
  </si>
  <si>
    <t xml:space="preserve">2.1.144.</t>
  </si>
  <si>
    <t xml:space="preserve">1С-Рейтинг: Абонентская служба. Комплект на 5 пользователей (электронная поставка)</t>
  </si>
  <si>
    <t xml:space="preserve">2.1.145.</t>
  </si>
  <si>
    <t xml:space="preserve">1С-Рейтинг: Абонентская служба. Дополнительная лицензия на 1 рабочее место (электронная поставка)</t>
  </si>
  <si>
    <t xml:space="preserve">2.1.146.</t>
  </si>
  <si>
    <t xml:space="preserve">1С-Рейтинг: Абонентская служба. Дополнительная многопользовательская лицензия на 5 рабочих мест (электронная поставка)</t>
  </si>
  <si>
    <t xml:space="preserve">2.1.147.</t>
  </si>
  <si>
    <t xml:space="preserve">1С-Рейтинг: Абонентская служба. Дополнительная многопользовательская лицензия на 10 рабочих мест (электронная поставка)</t>
  </si>
  <si>
    <t xml:space="preserve">2.1.148.</t>
  </si>
  <si>
    <t xml:space="preserve">1С-Рейтинг: Абонентская служба</t>
  </si>
  <si>
    <t xml:space="preserve">2.1.149.</t>
  </si>
  <si>
    <t xml:space="preserve">1С-Рейтинг: Абонентская служба. Комплект на 5 пользователей</t>
  </si>
  <si>
    <t xml:space="preserve">2.1.150.</t>
  </si>
  <si>
    <t xml:space="preserve">1С-Рейтинг: Абонентская служба. Дополнительная лицензия на 1 рабочее место</t>
  </si>
  <si>
    <t xml:space="preserve">2.1.151.</t>
  </si>
  <si>
    <t xml:space="preserve">1С-Рейтинг: Абонентская служба. Дополнительная многопользовательская лицензия на 5 рабочих мест</t>
  </si>
  <si>
    <t xml:space="preserve">2.1.152.</t>
  </si>
  <si>
    <t xml:space="preserve">1С-Рейтинг: Абонентская служба. Дополнительная многопользовательская лицензия на 10 рабочих мест</t>
  </si>
  <si>
    <t xml:space="preserve">2.1.153.</t>
  </si>
  <si>
    <t xml:space="preserve">1С-Рейтинг: Абонентская служба (USB)</t>
  </si>
  <si>
    <t xml:space="preserve">2.1.154.</t>
  </si>
  <si>
    <t xml:space="preserve">1С-Рейтинг: Абонентская служба. Комплект на 5 пользователей (USB)</t>
  </si>
  <si>
    <t xml:space="preserve">2.1.155.</t>
  </si>
  <si>
    <t xml:space="preserve">1С-Рейтинг: Абонентская служба. Дополнительная лицензия на 1 рабочее место (USB)</t>
  </si>
  <si>
    <t xml:space="preserve">2.1.156.</t>
  </si>
  <si>
    <t xml:space="preserve">1С-Рейтинг: Абонентская служба. Дополнительная многопользовательская лицензия на 5 рабочих мест (USB)</t>
  </si>
  <si>
    <t xml:space="preserve">2.1.157.</t>
  </si>
  <si>
    <t xml:space="preserve">1С-Рейтинг: Абонентская служба. Дополнительная многопользовательская лицензия на 10 рабочих мест (USB)</t>
  </si>
  <si>
    <t xml:space="preserve">2.1.158.</t>
  </si>
  <si>
    <t xml:space="preserve">1С-Рейтинг: Бухгалтерия ЖКХ (Электронная поставка)</t>
  </si>
  <si>
    <t xml:space="preserve">2.1.159.</t>
  </si>
  <si>
    <t xml:space="preserve">1С-Рейтинг: Бухгалтерия ЖКХ</t>
  </si>
  <si>
    <t xml:space="preserve">2.1.160.</t>
  </si>
  <si>
    <t xml:space="preserve">1С-Рейтинг: Бухгалтерия ЖКХ (USB)</t>
  </si>
  <si>
    <t xml:space="preserve">2.1.161.</t>
  </si>
  <si>
    <t xml:space="preserve">1С-Рейтинг: Бухгалтерия ЖКХ. Комплект на 5 пользователей (Электронная поставка)</t>
  </si>
  <si>
    <t xml:space="preserve">2.1.162.</t>
  </si>
  <si>
    <t xml:space="preserve">1С-Рейтинг: Бухгалтерия ЖКХ. Комплект на 5 пользователей</t>
  </si>
  <si>
    <t xml:space="preserve">2.1.163.</t>
  </si>
  <si>
    <t xml:space="preserve">1С-Рейтинг: Бухгалтерия ЖКХ. Комплект на 5 пользователей (USB)</t>
  </si>
  <si>
    <t xml:space="preserve">2.1.164.</t>
  </si>
  <si>
    <t xml:space="preserve">Дополнительная лицензия на 1 рабочее место  (Электронная поставка)</t>
  </si>
  <si>
    <t xml:space="preserve">2.1.165.</t>
  </si>
  <si>
    <t xml:space="preserve">2.1.166.</t>
  </si>
  <si>
    <t xml:space="preserve">2.1.167.</t>
  </si>
  <si>
    <t xml:space="preserve">2.1.168.</t>
  </si>
  <si>
    <t xml:space="preserve">2.1.169.</t>
  </si>
  <si>
    <t xml:space="preserve">2.1.170.</t>
  </si>
  <si>
    <t xml:space="preserve">1С-Рейтинг: Ресторан</t>
  </si>
  <si>
    <t xml:space="preserve">2.1.171.</t>
  </si>
  <si>
    <t xml:space="preserve">1С-Рейтинг: Ресторан. Дополнительная лицензия на 1 рабочее место</t>
  </si>
  <si>
    <t xml:space="preserve">2.1.172.</t>
  </si>
  <si>
    <t xml:space="preserve">1С-Рейтинг: Ресторан. Дополнительная многопользовательская лицензия на 5 рабочих мест</t>
  </si>
  <si>
    <t xml:space="preserve">2.1.173.</t>
  </si>
  <si>
    <t xml:space="preserve">1С-Рейтинг: Ресторан (USB)</t>
  </si>
  <si>
    <t xml:space="preserve">2.1.174.</t>
  </si>
  <si>
    <t xml:space="preserve">1С-Рейтинг: Ресторан. Дополнительная лицензия на 1 рабочее место (USB)</t>
  </si>
  <si>
    <t xml:space="preserve">2.1.175.</t>
  </si>
  <si>
    <t xml:space="preserve">1С-Рейтинг: Ресторан. Дополнительная многопользовательская лицензия на 5 рабочих мест (USB)</t>
  </si>
  <si>
    <t xml:space="preserve">2.1.176.</t>
  </si>
  <si>
    <t xml:space="preserve">1С-Рейтинг: Общепит для Казахстана. Включает платформу 1С:Предприятие 8</t>
  </si>
  <si>
    <t xml:space="preserve">2.1.177.</t>
  </si>
  <si>
    <t xml:space="preserve">Конфигурация 1С-Рейтинг: Общепит для Казахстана</t>
  </si>
  <si>
    <t xml:space="preserve">2.1.178.</t>
  </si>
  <si>
    <t xml:space="preserve">1С-Рейтинг: Общепит для Казахстана. Кл. лицензия на 1 р.м.</t>
  </si>
  <si>
    <t xml:space="preserve">2.1.179.</t>
  </si>
  <si>
    <t xml:space="preserve">1С-Рейтинг: Общепит для Казахстана. Кл. лицензия на 5 р.м.</t>
  </si>
  <si>
    <t xml:space="preserve">2.1.180.</t>
  </si>
  <si>
    <t xml:space="preserve">1С-Рейтинг: Общепит для Казахстана. Кл. лицензия на 10 р.м.</t>
  </si>
  <si>
    <t xml:space="preserve">2.1.181.</t>
  </si>
  <si>
    <t xml:space="preserve">Конфигурация 1С-Рейтинг: Общепит для Казахстана (USB)</t>
  </si>
  <si>
    <t xml:space="preserve">2.1.182.</t>
  </si>
  <si>
    <t xml:space="preserve">1С-Рейтинг: Общепит для Казахстана. Включает платформу 1С:Предприятие 8 (USB)</t>
  </si>
  <si>
    <t xml:space="preserve">2.1.183.</t>
  </si>
  <si>
    <t xml:space="preserve">1С-Рейтинг: Общепит для Казахстана. Дополнительная лицензия на 1 рабочее место (USB)</t>
  </si>
  <si>
    <t xml:space="preserve">2.1.184.</t>
  </si>
  <si>
    <t xml:space="preserve">1С-Рейтинг: Общепит для Казахстана. Дополнительная многопользовательская лицензия на 5 рабочих мест (USB)</t>
  </si>
  <si>
    <t xml:space="preserve">2.1.185.</t>
  </si>
  <si>
    <t xml:space="preserve">1С-Рейтинг: Общепит для Казахстана. Дополнительная многопользовательская лицензия на 10 рабочих мест (USB)</t>
  </si>
  <si>
    <t xml:space="preserve">2.1.186.</t>
  </si>
  <si>
    <t xml:space="preserve">1С-Рейтинг: Бюджетирование предприятия</t>
  </si>
  <si>
    <t xml:space="preserve">2.1.187.</t>
  </si>
  <si>
    <t xml:space="preserve">1С-Рейтинг: Бюджетирование предприятия (USB)</t>
  </si>
  <si>
    <t xml:space="preserve">2.1.188.</t>
  </si>
  <si>
    <t xml:space="preserve">1С-Рейтинг: Управление финансами строительной организации для Казахстана. Дополнительная лицензия на 1 рабочее место (электронная поставка)</t>
  </si>
  <si>
    <t xml:space="preserve">2.1.189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5 рабочих мест (электронная поставка)</t>
  </si>
  <si>
    <t xml:space="preserve">2.1.190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10 рабочих мест (электронная поставка)</t>
  </si>
  <si>
    <t xml:space="preserve">2.1.191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20 рабочих мест (электронная поставка)</t>
  </si>
  <si>
    <t xml:space="preserve">3 070 300</t>
  </si>
  <si>
    <t xml:space="preserve">2.1.192.</t>
  </si>
  <si>
    <t xml:space="preserve">1С-Рейтинг: Управление финансами строительной организации для Казахстана</t>
  </si>
  <si>
    <t xml:space="preserve">2.1.193.</t>
  </si>
  <si>
    <t xml:space="preserve">1С-Рейтинг: Управление финансами строительной организации для Казахстана. Филиальная лицензия</t>
  </si>
  <si>
    <t xml:space="preserve">2.1.194.</t>
  </si>
  <si>
    <t xml:space="preserve">1С-Рейтинг: Управление финансами строительной организации для Казахстана. Дополнительная лицензия на 1 рабочее место</t>
  </si>
  <si>
    <t xml:space="preserve">2.1.195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5 рабочих мест</t>
  </si>
  <si>
    <t xml:space="preserve">2.1.196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10 рабочих мест</t>
  </si>
  <si>
    <t xml:space="preserve">2.1.197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20 рабочих мест</t>
  </si>
  <si>
    <t xml:space="preserve">2.1.198.</t>
  </si>
  <si>
    <t xml:space="preserve">1С-Рейтинг: Управление финансами строительной организации для Казахстана (USB)</t>
  </si>
  <si>
    <t xml:space="preserve">2.1.199.</t>
  </si>
  <si>
    <t xml:space="preserve">1С-Рейтинг: Управление финансами строительной организации для Казахстана. Филиальная лицензия (USB)</t>
  </si>
  <si>
    <t xml:space="preserve">2.1.200.</t>
  </si>
  <si>
    <t xml:space="preserve">1С-Рейтинг: Управление финансами строительной организации для Казахстана. Дополнительная лицензия на 1 рабочее место (USB)</t>
  </si>
  <si>
    <t xml:space="preserve">2.1.201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5 рабочих мест (USB)</t>
  </si>
  <si>
    <t xml:space="preserve">2.1.202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10 рабочих мест (USB)</t>
  </si>
  <si>
    <t xml:space="preserve">2.1.203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20 рабочих мест (USB)</t>
  </si>
  <si>
    <t xml:space="preserve">Раздел 3. МЕТОДИЧЕСКИЕ МАТЕРИАЛЫ</t>
  </si>
  <si>
    <t xml:space="preserve">3.1. КОМПЛЕКТ ВОПРОСОВ</t>
  </si>
  <si>
    <t xml:space="preserve">3.1.1.</t>
  </si>
  <si>
    <t xml:space="preserve">Комплект вопросов сертификационного экзамена по программе "1С:Бухгалтерия 8 для Казахстана" (ред.3.0) с примерами решений</t>
  </si>
  <si>
    <t xml:space="preserve">3.1.2.</t>
  </si>
  <si>
    <t xml:space="preserve">Комплект вопросов сертификационного экзамена на знание возможностей и особенностей применения типовой конфигурации "1С:Предприятие 8. Конфигурация Бухгалтерский учет для государственных учреждений Казахстана". Ред.3.0</t>
  </si>
  <si>
    <t xml:space="preserve">3.1.3.</t>
  </si>
  <si>
    <t xml:space="preserve">Комплект вопросов сертификационного экзамена на знание возможностей и особенностей применения типовой конфигурации "1С:Предприятие 8. Конфигурация Бухгалтерский учет для государственных предприятий Казахстана". Ред.2.0</t>
  </si>
  <si>
    <t xml:space="preserve">3.1.4.</t>
  </si>
  <si>
    <t xml:space="preserve">Комплект вопросов сертификационного экзамена по программе  "1С:Предприятие 8. Управление торговлей для Казахстана" ред. 3.4 </t>
  </si>
  <si>
    <t xml:space="preserve">3.1.5.</t>
  </si>
  <si>
    <t xml:space="preserve">Комплект вопросов сертификационного экзамена по программе "1С: Зарплата и управление персоналом для Казахстана" ред. 3.1"</t>
  </si>
  <si>
    <t xml:space="preserve">3.1.6.</t>
  </si>
  <si>
    <t xml:space="preserve">Комплект вопросов сертификационного экзамена по программе "1С:Предприятие 8. Зарплата и Кадры для государственных организаций Казахстана"</t>
  </si>
  <si>
    <t xml:space="preserve">3.1.7.</t>
  </si>
  <si>
    <t xml:space="preserve">Комплект вопросов сертификационного экзамена на знание возможностей и особенностей применения типовой конфигурации "1С:Предприятие 8. Управление производственным предприятием для Казахстана" ред. 1.3 с примерами  решений"</t>
  </si>
  <si>
    <t xml:space="preserve">Раздел 4. ОПЕРАЦИОННЫЕ СИСТЕМЫ И ПРОГРАММНОЕ ОБЕСПЕЧЕНИЕ</t>
  </si>
  <si>
    <t xml:space="preserve">4.1. ОПЕРАЦИОННЫЕ СИСТЕМЫ MICROSOFT WINDOWS</t>
  </si>
  <si>
    <t xml:space="preserve">4.1.1.</t>
  </si>
  <si>
    <t xml:space="preserve">Microsoft Windows</t>
  </si>
  <si>
    <t xml:space="preserve">от 68000</t>
  </si>
  <si>
    <t xml:space="preserve">4.1.2.</t>
  </si>
  <si>
    <t xml:space="preserve">Microsoft Office </t>
  </si>
  <si>
    <t xml:space="preserve">от 118000</t>
  </si>
  <si>
    <t xml:space="preserve">4.1.3.</t>
  </si>
  <si>
    <t xml:space="preserve">Windows Server</t>
  </si>
  <si>
    <t xml:space="preserve">от 150 000</t>
  </si>
  <si>
    <t xml:space="preserve">4.2. АНТИВИРУСНАЯ ЗАЩИТА</t>
  </si>
  <si>
    <t xml:space="preserve">4.2.1.</t>
  </si>
  <si>
    <t xml:space="preserve">Антивирус Касперского</t>
  </si>
  <si>
    <t xml:space="preserve">4.2.2.</t>
  </si>
  <si>
    <t xml:space="preserve">Kaspersky Internet Security</t>
  </si>
  <si>
    <t xml:space="preserve">4.2.3.</t>
  </si>
  <si>
    <t xml:space="preserve">Антивирус Касперского (Продление)</t>
  </si>
  <si>
    <t xml:space="preserve">4.2.4.</t>
  </si>
  <si>
    <t xml:space="preserve">Kaspersky Internet Security (Продление)</t>
  </si>
  <si>
    <t xml:space="preserve">Раздел 5. УСЛУГИ</t>
  </si>
  <si>
    <t xml:space="preserve">5.1. УСЛУГИ 1С</t>
  </si>
  <si>
    <t xml:space="preserve">5.1.1.</t>
  </si>
  <si>
    <t xml:space="preserve">Услуга «Ввод в эксплуатацию» - обучение, внесение первичной документации в программу</t>
  </si>
  <si>
    <t xml:space="preserve">80 000/1 день</t>
  </si>
  <si>
    <t xml:space="preserve">5.1.2.</t>
  </si>
  <si>
    <t xml:space="preserve">Льготная услуга «Ввод в эксплуатацию» - обучение, внесение первичной документации в программу</t>
  </si>
  <si>
    <t xml:space="preserve">350 000/5 дней</t>
  </si>
  <si>
    <t xml:space="preserve">5.1.3.</t>
  </si>
  <si>
    <t xml:space="preserve">Перенос данных (справочников, остатков) из 1С:Предприятия 7.7 Бухгалтерский учет для Казахстана в 1С:Предприятие 8.2 Бухгалтерский учет для Казахстана</t>
  </si>
  <si>
    <t xml:space="preserve">5.1.5.</t>
  </si>
  <si>
    <t xml:space="preserve">Услуги программиста (нестандартный перенос данных, доработка конфигураций, разработка документов и отчетов, настройка прав пользователя и интерфейсов)</t>
  </si>
  <si>
    <t xml:space="preserve">16000тг/час</t>
  </si>
  <si>
    <t xml:space="preserve">5.1.6.</t>
  </si>
  <si>
    <t xml:space="preserve">Обучение и консультирование по работе с программными продуктами 1С:Предприятие 8  на рабочем месте заказчика </t>
  </si>
  <si>
    <t xml:space="preserve">5.1.7.</t>
  </si>
  <si>
    <t xml:space="preserve">Анализ корректности отражения операций на счетах  бухгалтерского учета в 1С: Предприятие 8. Поиск и исправление ошибок в БД.</t>
  </si>
  <si>
    <t xml:space="preserve">5.1.8.</t>
  </si>
  <si>
    <t xml:space="preserve">Обучение и консультирование по работе с программными продуктами 1С:Предприятие 8. Управление производственным предприятием для Казахстана,  1С: Комплексная автоматизация 8 для Казахстана</t>
  </si>
  <si>
    <t xml:space="preserve">5.1.9.</t>
  </si>
  <si>
    <t xml:space="preserve">Замена ключа 1С</t>
  </si>
  <si>
    <t xml:space="preserve">5.1.10.</t>
  </si>
  <si>
    <t xml:space="preserve">Настройка рабочего места кассира в 1С</t>
  </si>
  <si>
    <t xml:space="preserve">5.1.11.</t>
  </si>
  <si>
    <t xml:space="preserve">Установка, настройка торгового оборудования</t>
  </si>
  <si>
    <t xml:space="preserve">5.1.12.</t>
  </si>
  <si>
    <t xml:space="preserve">Поддержка, настройка, переустановка ПО для торгового оборудования 1 точки</t>
  </si>
  <si>
    <t xml:space="preserve">40 000 тг/месяц</t>
  </si>
  <si>
    <t xml:space="preserve">5.2. ИНФОРМАЦИОННО-ТЕХНОЛОГИЧЕСКОЕ СОПРОВОЖДЕНИЕ (ИТС)</t>
  </si>
  <si>
    <t xml:space="preserve">5.2.1.</t>
  </si>
  <si>
    <t xml:space="preserve">Тарифный план «ИТС-ТЕХНО» на 12 месяцев</t>
  </si>
  <si>
    <t xml:space="preserve">5.2.2.</t>
  </si>
  <si>
    <t xml:space="preserve">Тарифный план «ПРОФ» 12 месяцев</t>
  </si>
  <si>
    <t xml:space="preserve">110000 (90 000)</t>
  </si>
  <si>
    <t xml:space="preserve">5.2.3.</t>
  </si>
  <si>
    <t xml:space="preserve">Тарифный план «Экономный» 12 месяцев</t>
  </si>
  <si>
    <t xml:space="preserve">5.2.4.</t>
  </si>
  <si>
    <t xml:space="preserve">Тарифный план «Стандартный» 12 месяцев</t>
  </si>
  <si>
    <t xml:space="preserve">5.2.5.</t>
  </si>
  <si>
    <t xml:space="preserve">Тарифный план «Универсальный» 12 месяцев (в зависимости от сложности доработки)</t>
  </si>
  <si>
    <t xml:space="preserve">5.2.6.</t>
  </si>
  <si>
    <t xml:space="preserve">Тарифный план «Бизнес» (после дополнительного согласования объема работ)</t>
  </si>
  <si>
    <t xml:space="preserve">150 000 в месяц и выше</t>
  </si>
  <si>
    <t xml:space="preserve">5.2.7.</t>
  </si>
  <si>
    <t xml:space="preserve">Тарифный план «Бюджет проф»</t>
  </si>
  <si>
    <t xml:space="preserve">5.2.8.</t>
  </si>
  <si>
    <t xml:space="preserve">Тарифный план «Бюджет универсальный»</t>
  </si>
  <si>
    <t xml:space="preserve">5.2.9.</t>
  </si>
  <si>
    <t xml:space="preserve">Тарифный план «Базовый»</t>
  </si>
  <si>
    <t xml:space="preserve">5.2.10.</t>
  </si>
  <si>
    <t xml:space="preserve">1С:ИТС Отраслевой 1-й Категории    </t>
  </si>
  <si>
    <t xml:space="preserve">5.2.11.</t>
  </si>
  <si>
    <t xml:space="preserve">1С:ИТС Отраслевой 2-й Категории      </t>
  </si>
  <si>
    <t xml:space="preserve">5.2.12.</t>
  </si>
  <si>
    <t xml:space="preserve">1С:ИТС Отраслевой 3-й Категории    </t>
  </si>
  <si>
    <t xml:space="preserve">5.2.13.</t>
  </si>
  <si>
    <t xml:space="preserve">1С-Рейтинг: Технологическая поддержка ТОР 1-й категории</t>
  </si>
  <si>
    <t xml:space="preserve">5.2.14.</t>
  </si>
  <si>
    <t xml:space="preserve">1С-Рейтинг: Технологическая поддержка ТОР 2-й категории</t>
  </si>
  <si>
    <t xml:space="preserve">5.2.15.</t>
  </si>
  <si>
    <t xml:space="preserve">1С-Рейтинг: Технологическая поддержка ТОР 3-й категории</t>
  </si>
  <si>
    <t xml:space="preserve">5.2.16.</t>
  </si>
  <si>
    <t xml:space="preserve">1С-Рейтинг: Технологическая поддержка ТОР Бюджет</t>
  </si>
  <si>
    <t xml:space="preserve">5.2.17.</t>
  </si>
  <si>
    <t xml:space="preserve">Подключение до 5 пользователей к 1С-Коннект на 12 месяцев</t>
  </si>
  <si>
    <t xml:space="preserve">5.2.18.</t>
  </si>
  <si>
    <t xml:space="preserve">"Агент резервного копирования 1С:Облачный архив. Стандарт на 12 месяцев"</t>
  </si>
  <si>
    <t xml:space="preserve">5.2.19.</t>
  </si>
  <si>
    <t xml:space="preserve">Дополнительная лицензия на подключение из любой точки мира к  2-м информационным базам на 12 месяцев</t>
  </si>
  <si>
    <t xml:space="preserve">5.2.20.</t>
  </si>
  <si>
    <t xml:space="preserve">Карта активации "1С:Webkassa" на 12 месяцев</t>
  </si>
  <si>
    <t xml:space="preserve">5.2.21.</t>
  </si>
  <si>
    <t xml:space="preserve">1С-Товары для Казахстана. Автозаказ для магазина на 12 месяцев</t>
  </si>
  <si>
    <t xml:space="preserve">5.2.22.</t>
  </si>
  <si>
    <t xml:space="preserve">1С-Товары для Казахстана. Аналитика продаж для магазина на 12 месяцев</t>
  </si>
  <si>
    <t xml:space="preserve">5.2.23.</t>
  </si>
  <si>
    <t xml:space="preserve">1С-Товары для Казахстана. Комплексный для магазина на 12 месяцев</t>
  </si>
  <si>
    <t xml:space="preserve">5.2.24.</t>
  </si>
  <si>
    <t xml:space="preserve">1С-Товары для Казахстана. Для поставщика на 12 месяцев</t>
  </si>
  <si>
    <t xml:space="preserve">5.2.25.</t>
  </si>
  <si>
    <t xml:space="preserve">Расширенный- Fresh 24 мес</t>
  </si>
  <si>
    <t xml:space="preserve">5.2.26.</t>
  </si>
  <si>
    <t xml:space="preserve">Бюджет - Fresh 24 мес</t>
  </si>
  <si>
    <t xml:space="preserve">5.2.27.</t>
  </si>
  <si>
    <t xml:space="preserve">Расширенный- Fresh 12 мес</t>
  </si>
  <si>
    <t xml:space="preserve">5.2.28.</t>
  </si>
  <si>
    <t xml:space="preserve">Базовый- Fresh  12 мес</t>
  </si>
  <si>
    <t xml:space="preserve">5.2.29.</t>
  </si>
  <si>
    <t xml:space="preserve">Бюджет - Fresh 12 мес</t>
  </si>
  <si>
    <t xml:space="preserve">5.2.30.</t>
  </si>
  <si>
    <t xml:space="preserve">Расширенный- Fresh 6 мес</t>
  </si>
  <si>
    <t xml:space="preserve">5.2.31.</t>
  </si>
  <si>
    <t xml:space="preserve">Базовый- Fresh  6 мес</t>
  </si>
  <si>
    <t xml:space="preserve">5.2.32.</t>
  </si>
  <si>
    <t xml:space="preserve">Бюджет - Fresh 6 мес</t>
  </si>
  <si>
    <t xml:space="preserve">5.2.33.</t>
  </si>
  <si>
    <t xml:space="preserve">Экономный- Fresh 12 мес</t>
  </si>
  <si>
    <t xml:space="preserve">5.2.34.</t>
  </si>
  <si>
    <t xml:space="preserve">Бюджет ПРОФ - Fresh 12 мес</t>
  </si>
  <si>
    <t xml:space="preserve">5.3. УСЛУГИ IT</t>
  </si>
  <si>
    <t xml:space="preserve">5.3.1. IT-Аутсорсинг</t>
  </si>
  <si>
    <t xml:space="preserve">1 рабочее место (ПК)/тг.</t>
  </si>
  <si>
    <t xml:space="preserve">5.3.1.1.</t>
  </si>
  <si>
    <t xml:space="preserve">Тех. обслуживание до 5 персональных компьютеров</t>
  </si>
  <si>
    <t xml:space="preserve">5.3.1.2.</t>
  </si>
  <si>
    <t xml:space="preserve">Тех. обслуживание от 6 до 10 персональных компьютеров</t>
  </si>
  <si>
    <t xml:space="preserve">5.3.1.3.</t>
  </si>
  <si>
    <t xml:space="preserve">Тех. обслуживание более 10 персональных компьютеров</t>
  </si>
  <si>
    <t xml:space="preserve">5.3.1.4.</t>
  </si>
  <si>
    <t xml:space="preserve">Тех. обслуживание более 50 персональных компьютеров</t>
  </si>
  <si>
    <t xml:space="preserve">5.3.1.5.</t>
  </si>
  <si>
    <t xml:space="preserve">Тех. обслуживание сервера</t>
  </si>
  <si>
    <t xml:space="preserve">5.3.1.6.</t>
  </si>
  <si>
    <t xml:space="preserve">Тех. обслуживание до 5 принтеров</t>
  </si>
  <si>
    <t xml:space="preserve">5.3.1.7.</t>
  </si>
  <si>
    <t xml:space="preserve">Тех. обслуживание от 6 до 10 принтеров</t>
  </si>
  <si>
    <t xml:space="preserve">5.3.1.8.</t>
  </si>
  <si>
    <t xml:space="preserve">Тех. обслуживание более 10 принтеров</t>
  </si>
  <si>
    <t xml:space="preserve">5.3.2. Обновление программного обеспечения и сопровождение порталов (Гос. Закуп, Кабинет НП)</t>
  </si>
  <si>
    <t xml:space="preserve">за 1 час/тг.</t>
  </si>
  <si>
    <t xml:space="preserve">5.3.2.1.</t>
  </si>
  <si>
    <t xml:space="preserve">Обновление ИС СОНО, 1С:Предприятие 7.7 / 8</t>
  </si>
  <si>
    <t xml:space="preserve">5.3.2.2.</t>
  </si>
  <si>
    <t xml:space="preserve">Сопровождение электронных порталов: Кабинет НП; Портал электронных закупок</t>
  </si>
  <si>
    <t xml:space="preserve">5.4. УЧЕБНЫЙ ЦЕНТР (КУРСЫ)</t>
  </si>
  <si>
    <t xml:space="preserve">5.4.1.</t>
  </si>
  <si>
    <t xml:space="preserve">1С:Предприятие 8. Бухгалтерский учет для начинающих практика работы в 1С: Бухгалтерия 8 для Казахстана, редакция 3.0. Основы налогооблажения</t>
  </si>
  <si>
    <t xml:space="preserve">70 400 (77 академ. час.)</t>
  </si>
  <si>
    <t xml:space="preserve">5.4.2.</t>
  </si>
  <si>
    <t xml:space="preserve">1С:Предприятие 8. Бухгалтерский учет для государственных учреждений/предприятий  Казахстана. Практическое применение типовой конфигурации. </t>
  </si>
  <si>
    <t xml:space="preserve">54 000 (40 академ. час.)</t>
  </si>
  <si>
    <t xml:space="preserve">5.4.3.</t>
  </si>
  <si>
    <t xml:space="preserve">Применение программного продукта 1С:Предприятие 8. «Зарплата и управление персоналом для Казахстана» для кадрового учета и расчета заработной платы, редакция 3.1. </t>
  </si>
  <si>
    <t xml:space="preserve">63 000 (42 академ.час.)</t>
  </si>
  <si>
    <t xml:space="preserve">5.4.4.</t>
  </si>
  <si>
    <t xml:space="preserve">1С:Предприятие 8. Бухгалтерия для Казахстана. Практическое применение типовой конфигурации. Редакция 3.0.</t>
  </si>
  <si>
    <t xml:space="preserve"> 54000 (40 академ. час.)</t>
  </si>
  <si>
    <t xml:space="preserve">5.4.5.</t>
  </si>
  <si>
    <t xml:space="preserve">Видеокурс: Декларация по НДС. Пошаговый разбор.</t>
  </si>
  <si>
    <t xml:space="preserve">12 000 (2 академ. часа)</t>
  </si>
  <si>
    <t xml:space="preserve">5.4.6.</t>
  </si>
  <si>
    <t xml:space="preserve">Видеозаписи вебнара "Производство в 1С:Бухгалтерия 8, редакция 3.0"</t>
  </si>
  <si>
    <t xml:space="preserve">5.4.7.</t>
  </si>
  <si>
    <t xml:space="preserve">Вебинар "Генеральная уборка"</t>
  </si>
  <si>
    <t xml:space="preserve">5.4.8.</t>
  </si>
  <si>
    <t xml:space="preserve">Запись вебинара "Тайны 1С"</t>
  </si>
  <si>
    <t xml:space="preserve">5.4.9.</t>
  </si>
  <si>
    <t xml:space="preserve">Индивидуальное и корпоративное обучение. Формирование программы обучения под специфику клиента</t>
  </si>
  <si>
    <t xml:space="preserve">Стоимость формируется после определения: курса, количества часов, места обучения, количества слушателей</t>
  </si>
  <si>
    <t xml:space="preserve">Раздел 6. РАЗРАБОТКА ОТЧЕТОВ</t>
  </si>
  <si>
    <t xml:space="preserve">6.1.1.</t>
  </si>
  <si>
    <t xml:space="preserve">Печатная форма табеля учета рабочего времени в конфигурациях 1С:Предприятие 8. Зарплата и Кадры, Зарплата и управление персоналом, Комплексная автоматизация для Казахстана</t>
  </si>
  <si>
    <t xml:space="preserve">6.1.2.</t>
  </si>
  <si>
    <t xml:space="preserve">Загрузка дополнительных реквизитов из предыдущего отчета в формате Excel для отчета</t>
  </si>
  <si>
    <t xml:space="preserve">6.1.3.</t>
  </si>
  <si>
    <t xml:space="preserve">Модуль Инвентаризация Основных средств с использованием ТСД (терминал сбора данных) и принтера печати этикеток (штрих-кодов)</t>
  </si>
  <si>
    <t xml:space="preserve">6.1.4.</t>
  </si>
  <si>
    <t xml:space="preserve">Отчет контроля выписки ИС ЭСФ</t>
  </si>
  <si>
    <t xml:space="preserve">6.1.5.</t>
  </si>
  <si>
    <t xml:space="preserve">Форма 300.00 Дополнительная</t>
  </si>
  <si>
    <t xml:space="preserve">6.1.6.</t>
  </si>
  <si>
    <t xml:space="preserve">Статистический отчет 1ТС (таможенный союз)</t>
  </si>
  <si>
    <t xml:space="preserve">6.1.7.</t>
  </si>
  <si>
    <t xml:space="preserve">Обработка для автоматического деления товаров на товары Виртуального склада и прочих товаров в документе реализация ТМЗ и услуг</t>
  </si>
  <si>
    <t xml:space="preserve">6.1.8.</t>
  </si>
  <si>
    <t xml:space="preserve">Разработка сервисов по обмену между 1С:Предприятие 8 и КМИС Дамумед ("ЦИТ "Даму"), настройка обмена справочной информации между 1С: Предприятие 8 и КМИС Дамумед ("ЦИТ "Даму")</t>
  </si>
  <si>
    <t xml:space="preserve">6.1.9.</t>
  </si>
  <si>
    <t xml:space="preserve">Внедрение и обучение работе по разработанному обмену между 1С:Предприятие 8 и КМИС Дамумед ("ЦИТ "Даму")   
</t>
  </si>
  <si>
    <t xml:space="preserve">6.1.10.</t>
  </si>
  <si>
    <t xml:space="preserve">Разработка новой внешней печатной формы Накладная на отпуск товаров с QR - кодом для оплаты через приложение Kaspi.kz в конфигурации 1С:Предприятие 8. Бухгалтерский учет для Казахстана 3.0 </t>
  </si>
  <si>
    <t xml:space="preserve">                                  *Чтобы перейти на наш сайт, кликните на логотип</t>
  </si>
  <si>
    <t xml:space="preserve">дата обновления: 01.09.2015</t>
  </si>
  <si>
    <t xml:space="preserve">              ПРАЙС-ЛИСТ</t>
  </si>
  <si>
    <t xml:space="preserve">3 месяца в тенге.*</t>
  </si>
  <si>
    <t xml:space="preserve">6 месяцев в тенге.</t>
  </si>
  <si>
    <t xml:space="preserve">12 месяцев в тенге.</t>
  </si>
  <si>
    <t xml:space="preserve">1. Тарифный план «ИТС-Казахстан»</t>
  </si>
  <si>
    <t xml:space="preserve">В состав предоставляемых услуг входит: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ежемесячное предоставление и ознакомление с новыми материалами DVD выпуска ИТС Казахстан в офисе Группы компаний "Диалог",</t>
    </r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доступ на сайт пользователей 1С (http://www.users.v8.1c.ru/) для самостоятельного получения обновлений,</t>
    </r>
  </si>
  <si>
    <t xml:space="preserve">— установка 1С-Бухфон на 2 рабочих места</t>
  </si>
  <si>
    <t xml:space="preserve">— настройка автоматического резервного копирования информационной базы (до 20-ти ГБ архива без дополнительной оплаты)</t>
  </si>
  <si>
    <t xml:space="preserve">— настройка безопасного подключения к информационной базе из любой точки мира (2 информационные базы без дополнительной оплаты)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получение консультаций по работе с типовым функционалом (время консультаций - 20 минут в день):</t>
    </r>
  </si>
  <si>
    <t xml:space="preserve">      a) по следующим телефонам: 8 (727) 390-22-11, 394-82-00, 394-81-00, 394-80-22;  1С-Казахстан тел.: 8 (7172) 34-32-32                                                                                                                                              
     b) по электронной почте: hotline@dialogs.kz ,  hotline@1c.kz
     c) задать вопрос специалисту на нашем сайте  http://www.dialogs.kz/contact/ и/или посредством чата 1С-Бухфон     
    d) в удаленном режиме посредством 1С-Бухфон.                    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информирование клиента о выходе обновлений по электронной почте (при предоставлении электронного  адреса), </t>
    </r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обновление одного программного продукта, одной информационной базы, до актуального релиза 1 раз,  путем выезда специалиста компании(если отсутствует возможность подключения к интернету), или оказание услуг  при помощи удаленного доступа (при наличии у клиента  интернета скоростью не ниже 256 кбит/с) ,  по ранее зарегистрированной заявке в офисе компании.</t>
    </r>
  </si>
  <si>
    <t xml:space="preserve">
— передача обновлений в офисе Группы компаний "Диалог" - без ограничений.</t>
  </si>
  <si>
    <t xml:space="preserve">— информационная система 1С: ИТС Казахстан (http://its.1c.kz/). Самый полный информационный ресурс для бухгалтеров-пользователей 1С: методики, руководства, консультации по программам и законодательству.</t>
  </si>
  <si>
    <t xml:space="preserve">— отвечает аудитор: персональные письменные консультации от экспертов , аудиторов и методистов 1С по вопросам бухгалтерского, налогового и кадрового учета.</t>
  </si>
  <si>
    <t xml:space="preserve">
Время реакции на заявку - в порядке общей очереди.</t>
  </si>
  <si>
    <t xml:space="preserve">Тариф применяется только к типовым конфигурациям;   
Обновление 1 релиза текущей и дополнительных баз 1С:Предприятие - 2 000 тг.                                          
Дополнительные работы оплачиваются по текущему тарифу. </t>
  </si>
  <si>
    <t xml:space="preserve">2. Тарифный план «Экономный»</t>
  </si>
  <si>
    <t xml:space="preserve">не применяется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информирование клиента о выходе обновлений по электронной почте (при предоставлении электронного  адреса),</t>
    </r>
  </si>
  <si>
    <t xml:space="preserve">— услуги консультанта-методиста на действующей базе клиента в удаленном режиме: анализ базы данных, поиск ошибок, помощь в  решении сложных вопросов, обучение по ранее зарегистрированной заявке в офисе компании -  1 час в квартал.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выезд специалиста компании (если отсутствует возможность подключения к интернету) 1 раз в квартал на 1 час, или оказание услуг  при помощи удаленного доступа,  по ранее зарегистрированной заявке в офисе компании, для обновления  программ: 1С:Предприятие (1 база), СОНО, Кабинет НП, СГДС, ЭССО, Гос. Закуп +  доставка DVD выпуска ИТС Казахстан.</t>
    </r>
  </si>
  <si>
    <r>
      <rPr>
        <b val="true"/>
        <i val="true"/>
        <sz val="11"/>
        <color rgb="FF000000"/>
        <rFont val="Times New Roman"/>
        <family val="1"/>
        <charset val="204"/>
      </rPr>
      <t xml:space="preserve">Тариф применяется только к типовым конфигурациям;                                      **Установленный лимит времени действует только в течение текущего квартала, и не является накопительным. 
Обновление 1 релиза текущей и дополнительных баз 1С:Предприятие - 2 000 тг.                                          
</t>
    </r>
    <r>
      <rPr>
        <b val="true"/>
        <i val="true"/>
        <sz val="11"/>
        <rFont val="Times New Roman"/>
        <family val="1"/>
        <charset val="204"/>
      </rPr>
      <t xml:space="preserve">Дополнительные работы оплачиваются по текущему тарифу. </t>
    </r>
  </si>
  <si>
    <t xml:space="preserve">3. Тарифный план «Стандартный»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получение консультаций по работе с типовым функционалом:</t>
    </r>
  </si>
  <si>
    <t xml:space="preserve">      a) по следующим телефонам: 8 (727) 390-22-11, 394-82-00, 394-81-00, 394-80-22;  1С-Казахстан тел.: 8 (7172) 34-32-32                                                                                                                                              
     b) по электронной почте: hotline@dialogs.kz ,  hotline@1c.kz
     c) задать вопрос специалисту на нашем сайте  http://www.dialogs.kz/contact/ и/или посредством чата 1С-Бухфон     
    d) в удаленном режиме посредством 1С-Бухфон (30 минут в день).                    </t>
  </si>
  <si>
    <t xml:space="preserve">— услуги консультанта-методиста на действующей базе клиента через удаленный доступ: анализ информационной базы, поиск ошибок, помощь в решении сложных вопросов,  обучение, по ранее зарегистрированной заявке в офисе компании - 1 час в месяц.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выезд специалиста компании, или оказание услуг  при помощи удаленного доступа,  по ранее зарегистрированной заявке в офисе компании, для обновления  программ: 1С:Предприятие (1 база), СОНО, Кабинет НП, СГДС, ЭССО, Гос. Закуп +  доставка DVD выпуска ИТС Казахстан - 1 раз в месяц на 1 час**</t>
    </r>
  </si>
  <si>
    <t xml:space="preserve">Дополнительные  вызова оплачиваются по льготному тарифу 8500 тенге в час. 
Время реакции на заявку - в течение 48  часов.</t>
  </si>
  <si>
    <t xml:space="preserve">Тариф применяется только к типовым конфигурациям;                                      **Установленный лимит времени действует только в течение текущего месяца и не является накопительным. 
Обновление 1 релиза текущей и дополнительных баз 1С:Предприятие - 2 000 тг.   </t>
  </si>
  <si>
    <t xml:space="preserve">4. Тарифный план «Профессионал» </t>
  </si>
  <si>
    <t xml:space="preserve">От 110 000 (в зависимости от сложности доработки).</t>
  </si>
  <si>
    <t xml:space="preserve">От 180 000 (в зависимости от сложности доработки).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услуги консультанта-методиста на действующей базе клиента через удаленный доступ: анализ информационной базы, поиск ошибок, помощь в решении сложных вопросов,  обучение, по ранее зарегистрированной заявке в офисе компании - 2 часа в месяц.</t>
    </r>
  </si>
  <si>
    <t xml:space="preserve">— выезд специалиста компании, или оказание услуг  при помощи удаленного доступа,  по ранее зарегистрированной заявке в офисе компании, для обновления  программ: 1С:Предприятие (неограниченное количество баз), СОНО, Кабинет НП, СГДС, ЭССО, Гос. Закуп +  доставка DVD выпуска ИТС Казахстан не более 1 раза в месяц на 2 часа**</t>
  </si>
  <si>
    <t xml:space="preserve">Дополнительные  вызова оплачиваются по льготному тарифу 8500 тенге за час.
Время реакции на заявку - в течение 24 часов.</t>
  </si>
  <si>
    <t xml:space="preserve">Тариф применяется  к типовым и  нетиповым конфигурациям;                                      **Установленный лимит времени действует только в течение текущего месяца, и не является накопительным. </t>
  </si>
  <si>
    <t xml:space="preserve">5. Тарифный план «Все включено»</t>
  </si>
  <si>
    <t xml:space="preserve">От 120 000 в месяц
(после дополнительного согласования объема работ).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получение консультаций: </t>
    </r>
  </si>
  <si>
    <t xml:space="preserve">    a) по следующим телефонам: 8 (727) 390-22-11, 394-82-00, 394-81-00, 394-80-22;  1С-Казахстан тел.: 8 (7172) 34-32-32.
    b) по электронной почте: hotline@dialogs.kz ,  hotline@1c.kz
    c) задать вопрос специалисту на нашем сайте  http://www.dialogs.kz/contact/ </t>
  </si>
  <si>
    <t xml:space="preserve">— выезд специалиста компании, или оказание услуг  при помощи удаленного доступа,  по ранее зарегистрированной заявке в офисе компании, для проведения следующих работ:</t>
  </si>
  <si>
    <t xml:space="preserve">1) обновление типовых и нетиповых конфигураций 1С:Предприятие ( количество баз неограниченно)*</t>
  </si>
  <si>
    <t xml:space="preserve">2) администрирование БД 1С,</t>
  </si>
  <si>
    <t xml:space="preserve">3) автоматическое создание архивных копий,</t>
  </si>
  <si>
    <t xml:space="preserve">4) консультации по работе с программами,</t>
  </si>
  <si>
    <t xml:space="preserve">5) доработки программы, написание отчетов, дополнительные настройки программы (если объем работы  в месяц не превышает 10 часов работ),</t>
  </si>
  <si>
    <t xml:space="preserve">6) количество вызовов специалиста неограниченно,</t>
  </si>
  <si>
    <t xml:space="preserve">7) техническое сопровождение компьютерной техники и локальной сети. </t>
  </si>
  <si>
    <t xml:space="preserve">Дополнительные  вызова оплачиваются по льготному тарифу 8500 тенге за час.         Время реакции на заявку - в течение 24 часов.</t>
  </si>
  <si>
    <t xml:space="preserve">Тариф применяется  к типовым и нетиповым конфигурациям;                                      *Установленный лимит времени действует только в течение текущего месяца, и не является накопительным.</t>
  </si>
  <si>
    <t xml:space="preserve">6. Тарифный план «Бюджет»</t>
  </si>
  <si>
    <t xml:space="preserve">— информирование клиента о выходе обновлений по электронной почте (при предоставлении электронного  адреса),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услуги консультанта-методиста на действующей базе клиента через удаленный доступ: анализ информационной базы, поиск ошибок, помощь в решении сложных вопросов,  обучение, по ранее зарегистрированной заявке в офисе компании - 10 часов в год.</t>
    </r>
  </si>
  <si>
    <t xml:space="preserve">— выезд специалиста компании, или оказание услуг  при помощи удаленного доступа,  по ранее зарегистрированной заявке в офисе компании, для обновления  программ: 1С:Предприятие (1 база), СОНО, Кабинет НП, СГДС, ЭССО, Гос. Закуп +  доставка DVD выпуска ИТС Казахстан - без ограничения</t>
  </si>
  <si>
    <t xml:space="preserve">— передача обновлений в офисе Группы компаний "Диалог" - без ограничений.</t>
  </si>
  <si>
    <t xml:space="preserve">Дополнительные  вызова оплачиваются по льготному тарифу 8500 тенге за час.   
Время реакции на заявку - в течение 48 часов.</t>
  </si>
  <si>
    <t xml:space="preserve">Тариф применяется к типовым и  нетиповым конфигурациям.</t>
  </si>
  <si>
    <t xml:space="preserve">7. Тарифный план «ИТС-Базовый»</t>
  </si>
  <si>
    <t xml:space="preserve">30 000 тенге с НДС,   26 000 тенге без НДС</t>
  </si>
  <si>
    <t xml:space="preserve">      a) по следующим телефонам: 8 (727) 390-22-11, 394-82-00, 394-81-00, 394-80-22;  1С-Казахстан тел.: 8 (7172) 34-32-32                                                                                                                                              
     b) по электронной почте: hotline@dialogs.kz ,  hotline@1c.kz
     c) задать вопрос специалисту на нашем сайте  http://www.dialogs.kz/contact/                </t>
  </si>
  <si>
    <t xml:space="preserve">— информирование клиента о выходе обновлений по электронной почте (при предоставлении электронного  адреса)</t>
  </si>
  <si>
    <r>
      <rPr>
        <i val="true"/>
        <sz val="11"/>
        <color rgb="FF000000"/>
        <rFont val="Times New Roman"/>
        <family val="1"/>
        <charset val="204"/>
      </rPr>
      <t xml:space="preserve">—оказание услуг  при помощи удаленного доступа (при наличии у клиента  интернета скоростью не ниже 256 кбит/с),  по ранее зарегистрированной заявке в офисе компании, для  обновления одного  программного продукта    «1С:Бухгалтерия 8 для Казахстана. Базовая версия»</t>
    </r>
    <r>
      <rPr>
        <b val="true"/>
        <i val="true"/>
        <sz val="11"/>
        <color rgb="FF000000"/>
        <rFont val="Times New Roman"/>
        <family val="1"/>
        <charset val="204"/>
      </rPr>
      <t xml:space="preserve">  </t>
    </r>
    <r>
      <rPr>
        <b val="true"/>
        <i val="true"/>
        <sz val="11"/>
        <rFont val="Times New Roman"/>
        <family val="1"/>
        <charset val="204"/>
      </rPr>
      <t xml:space="preserve">- 4 раза в год.</t>
    </r>
  </si>
  <si>
    <t xml:space="preserve">— доступ на сайт пользователей 1С (http://www.users.v8.1c.ru/) для самостоятельного получения обновлений, в случае приобретения программного продукта в Группе  компаний  "Диалог"</t>
  </si>
  <si>
    <t xml:space="preserve">Тариф применяется только к  1С:Бухгалтерия 8 для Казахстана. Базовая версия; </t>
  </si>
  <si>
    <t xml:space="preserve">Установленный лимит времени действует только в течение текущего года, и не является накопительным.</t>
  </si>
  <si>
    <t xml:space="preserve">дата обновления: 01.12.2022</t>
  </si>
  <si>
    <t xml:space="preserve">Наименование сервиса</t>
  </si>
  <si>
    <t xml:space="preserve">Тарифы применяется только к типовым конфигурациям.   </t>
  </si>
  <si>
    <t xml:space="preserve">«ИТС-ПРОФ»</t>
  </si>
  <si>
    <t xml:space="preserve">«Экономный»</t>
  </si>
  <si>
    <t xml:space="preserve">«Стандартный»</t>
  </si>
  <si>
    <t xml:space="preserve">Цена услуги в год/Тг.</t>
  </si>
  <si>
    <t xml:space="preserve">110000 (90 000)*</t>
  </si>
  <si>
    <t xml:space="preserve">Цена услуги в месяц при оплате за год/Тг.</t>
  </si>
  <si>
    <t xml:space="preserve">9166 (7500)</t>
  </si>
  <si>
    <t xml:space="preserve">Установка 1С-Коннект**.                                                </t>
  </si>
  <si>
    <t xml:space="preserve"> + 2 пользователя</t>
  </si>
  <si>
    <t xml:space="preserve">Консультации по работе с типовым функционалом по телефону, эл.почте, на сайте, чат 1С-Коннект, через удаленный доступ с 09:00 - 18:00</t>
  </si>
  <si>
    <t xml:space="preserve"> 15 мин/день, 3 звонка в месяц</t>
  </si>
  <si>
    <t xml:space="preserve"> 20 мин/день, 5 звонков в месяц</t>
  </si>
  <si>
    <t xml:space="preserve"> 30 мин/день, 7 звонков в месяц</t>
  </si>
  <si>
    <t xml:space="preserve">Услуги консультанта-методиста на действующей базе клиента через удаленный доступ: анализ информационной базы, поиск ошибок, помощь в решении сложных вопросов, обучение. По ранее зарегистрированной заявке в офисе компании.</t>
  </si>
  <si>
    <t xml:space="preserve">—</t>
  </si>
  <si>
    <t xml:space="preserve">1 час в квартал (не является накопительным)</t>
  </si>
  <si>
    <t xml:space="preserve">2 час в квартал (не является накопительным)</t>
  </si>
  <si>
    <t xml:space="preserve">Регламентные работы по обеспечению работоспособности программного продукта 1С, при эксплуатации программы в типовых условиях. ***</t>
  </si>
  <si>
    <t xml:space="preserve">+</t>
  </si>
  <si>
    <t xml:space="preserve">Информирование клиента о выходе обновлений по электронной почте (при предоставлении электронного  адреса).</t>
  </si>
  <si>
    <t xml:space="preserve">Обновление программ 1C. По ранее зарегистрированной заявке в офисе компании.</t>
  </si>
  <si>
    <t xml:space="preserve"> Без ограничения. Только через удаленный доступ, 1 ИБ</t>
  </si>
  <si>
    <t xml:space="preserve"> Без ограничения. Только через удаленный доступ, 3 ИБ</t>
  </si>
  <si>
    <t xml:space="preserve"> Без ограничения, до 5-х ИБ</t>
  </si>
  <si>
    <t xml:space="preserve">Техническая поддержка СОНО и Кабинета налогоплательщика. Автоматическое обновление СОНО. По ранее зарегистрированной заявке в офисе компании.</t>
  </si>
  <si>
    <t xml:space="preserve">Без ограничения. Только через удаленный доступ</t>
  </si>
  <si>
    <t xml:space="preserve">Без ограничения. Только через удаленный доступ </t>
  </si>
  <si>
    <t xml:space="preserve">Дополнительное обновление 1 релиза текущей и (или) дополнительной базы.</t>
  </si>
  <si>
    <t xml:space="preserve">7 000 тг</t>
  </si>
  <si>
    <t xml:space="preserve">6 000 тг</t>
  </si>
  <si>
    <t xml:space="preserve">5 000 тг</t>
  </si>
  <si>
    <t xml:space="preserve">Обновление дополнительной типовой базы за 12 месяцев.</t>
  </si>
  <si>
    <t xml:space="preserve">30 000 тг</t>
  </si>
  <si>
    <t xml:space="preserve">25 000 тг</t>
  </si>
  <si>
    <t xml:space="preserve">1С-Облачный Архив: Настройка автоматического резервного копирования информационной базы (до 20-ти ГБ архива без дополнительной оплаты). Для файловых информационных баз. По ранее зарегистрированной заявке в офисе компании.</t>
  </si>
  <si>
    <t xml:space="preserve"> +  20 ГБ дисковой квоты бесплатно</t>
  </si>
  <si>
    <t xml:space="preserve">1С-Линк****: Настройка безопасного подключения к информационной базе из любой точки мира.  По ранее зарегистрированной заявке в офисе компании.</t>
  </si>
  <si>
    <t xml:space="preserve"> + до 2 ИБ</t>
  </si>
  <si>
    <t xml:space="preserve">Информационная система 1С: ИТС Казахстан (http://its.1c.kz/). Самый полный информационный ресурс для бухгалтеров-пользователей 1С: методики, руководства, консультации по программам и законодательству. </t>
  </si>
  <si>
    <t xml:space="preserve"> + в полном объеме</t>
  </si>
  <si>
    <t xml:space="preserve">1С:Лекторий: Регулярные семинары по законодательству и его отражению в программах "1С" - в очной форме и в формате видеолекций</t>
  </si>
  <si>
    <t xml:space="preserve">Отвечает аудитор: персональные письменные консультации от экспертов , аудиторов и методистов 1С по вопросам бухгалтерского, налогового и кадрового учета.</t>
  </si>
  <si>
    <t xml:space="preserve">Количество ИНФОРМАЦИОННЫХ БАЗ 1С на обслуживании.</t>
  </si>
  <si>
    <t xml:space="preserve">Время реакции на заявку</t>
  </si>
  <si>
    <t xml:space="preserve">В порядке общей очереди</t>
  </si>
  <si>
    <t xml:space="preserve"> до 48 часов</t>
  </si>
  <si>
    <t xml:space="preserve">Дополнительные услуги</t>
  </si>
  <si>
    <t xml:space="preserve">Закрепленный специалист</t>
  </si>
  <si>
    <t xml:space="preserve">150 000 тг/год</t>
  </si>
  <si>
    <t xml:space="preserve">Дополнительные работы после 18:00 и в выходные дни</t>
  </si>
  <si>
    <t xml:space="preserve">16 000 тг/час</t>
  </si>
  <si>
    <t xml:space="preserve">Поддержка, настройка, переустановка ПО для торгового оборудования 1 точки.</t>
  </si>
  <si>
    <t xml:space="preserve">Дополнительные  услуги оплачиваются по текущему тарифу  (вкл. НДС, тенге) за 1 час работы (за исключением анализа базы).</t>
  </si>
  <si>
    <t xml:space="preserve">12 500 тг</t>
  </si>
  <si>
    <t xml:space="preserve">Анализ базы за 1 час работы специалиста.</t>
  </si>
  <si>
    <t xml:space="preserve">16 000 тг</t>
  </si>
  <si>
    <t xml:space="preserve">Проверка, помощь в сдаче финансовой отчетности.</t>
  </si>
  <si>
    <t xml:space="preserve">Расчет стоимости индивидуально</t>
  </si>
  <si>
    <t xml:space="preserve">ПРИМЕЧАНИЯ:</t>
  </si>
  <si>
    <t xml:space="preserve">*</t>
  </si>
  <si>
    <t xml:space="preserve">При непрерывном сопровождении в зависимости от периода прошлого договора — скидка  до 20 000 тг</t>
  </si>
  <si>
    <t xml:space="preserve">**</t>
  </si>
  <si>
    <t xml:space="preserve">Подключение дополнительного пользователя к 1С-Коннект — за дополнительную оплату</t>
  </si>
  <si>
    <t xml:space="preserve">***</t>
  </si>
  <si>
    <t xml:space="preserve">Регламентные работы: </t>
  </si>
  <si>
    <t xml:space="preserve">1. Тестирование БД </t>
  </si>
  <si>
    <t xml:space="preserve">2. Восстановление пин-кодов </t>
  </si>
  <si>
    <t xml:space="preserve">3. Настройка 1С (замена паролей, не открывается 1С)  </t>
  </si>
  <si>
    <t xml:space="preserve">4. Обновление платформы</t>
  </si>
  <si>
    <t xml:space="preserve">5. Обновление дополнений</t>
  </si>
  <si>
    <t xml:space="preserve">6. Обновление внешней рег. отчетности</t>
  </si>
  <si>
    <t xml:space="preserve">****</t>
  </si>
  <si>
    <r>
      <rPr>
        <sz val="10"/>
        <color rgb="FF000000"/>
        <rFont val="Century Gothic"/>
        <family val="2"/>
        <charset val="204"/>
      </rPr>
      <t xml:space="preserve">Для приложений редакции 3.0, созданных на их основе или самостоятельно в режиме </t>
    </r>
    <r>
      <rPr>
        <b val="true"/>
        <sz val="10"/>
        <color rgb="FF000000"/>
        <rFont val="Century Gothic"/>
        <family val="2"/>
        <charset val="204"/>
      </rPr>
      <t xml:space="preserve">«управляемого приложения»</t>
    </r>
  </si>
  <si>
    <t xml:space="preserve">     Тариф применяется к  нетиповым конфигурациям</t>
  </si>
  <si>
    <t xml:space="preserve">«ИТС-ТЕХНО»</t>
  </si>
  <si>
    <t xml:space="preserve">«Универсальный»</t>
  </si>
  <si>
    <t xml:space="preserve">«Бизнес»</t>
  </si>
  <si>
    <t xml:space="preserve">от 1 800 000</t>
  </si>
  <si>
    <t xml:space="preserve">Цена услуги в месяц при оплате за год /Тг.</t>
  </si>
  <si>
    <t xml:space="preserve">Установка 1С-Коннект*.                                                </t>
  </si>
  <si>
    <t xml:space="preserve">Одна консультация в месяц — 15 мин в фирме "1С"</t>
  </si>
  <si>
    <t xml:space="preserve">30 мин/день, 5 звонков в месяц</t>
  </si>
  <si>
    <t xml:space="preserve">Без ограничения</t>
  </si>
  <si>
    <t xml:space="preserve">1 час в месяц (не является накопительным)</t>
  </si>
  <si>
    <t xml:space="preserve">Расчитывается индивидуально</t>
  </si>
  <si>
    <t xml:space="preserve">Регламентные работы по обеспечению работоспособности программного продукта 1С, при эксплуатации программы в типовых условиях. **</t>
  </si>
  <si>
    <t xml:space="preserve"> +</t>
  </si>
  <si>
    <t xml:space="preserve">2 часа в месяц. Только через удаленный доступ (не является накопительным)</t>
  </si>
  <si>
    <t xml:space="preserve">7 000 тг типовые базы</t>
  </si>
  <si>
    <t xml:space="preserve">12 500 тг/час (сверх нормы часов)</t>
  </si>
  <si>
    <t xml:space="preserve"> + 20 ГБ дисковой квоты бесплатно</t>
  </si>
  <si>
    <t xml:space="preserve">1С-Линк***: Настройка безопасного подключения к информационной базе из любой точки мира. Для файловых информационных баз. По ранее зарегистрированной заявке в офисе компании.</t>
  </si>
  <si>
    <t xml:space="preserve">Информационная система 1С: ИТС Казахстан (http://its.1c.kz/). Самый полный информационный ресурс для бухгалтеров-пользователей 1С: методики, руководства, консультации по программам и законодательству.</t>
  </si>
  <si>
    <t xml:space="preserve"> +  в ограниченном объеме</t>
  </si>
  <si>
    <t xml:space="preserve">1С:Лекторий: Регулярные семинары по законодательству и его отражению в программах "1С" - в очной форме и в формате видеолекций.</t>
  </si>
  <si>
    <t xml:space="preserve">Не ограничено</t>
  </si>
  <si>
    <t xml:space="preserve">Время реакции на заявку.</t>
  </si>
  <si>
    <t xml:space="preserve">до 24 часов</t>
  </si>
  <si>
    <t xml:space="preserve"> до 4 часов</t>
  </si>
  <si>
    <t xml:space="preserve">Закрепленный специалист.</t>
  </si>
  <si>
    <t xml:space="preserve">Дополнительные  услуги оплачиваются по текущему тарифу  (вкл. НДС, тенге) за 1 час работы с 09:00 - 18:00 (за исключением анализа базы).</t>
  </si>
  <si>
    <t xml:space="preserve">14 000 тг</t>
  </si>
  <si>
    <t xml:space="preserve">11 000 тг</t>
  </si>
  <si>
    <t xml:space="preserve">17 000 тг</t>
  </si>
  <si>
    <t xml:space="preserve">    </t>
  </si>
  <si>
    <t xml:space="preserve">Для бюджетных организаций</t>
  </si>
  <si>
    <r>
      <rPr>
        <b val="true"/>
        <sz val="11"/>
        <color rgb="FF000000"/>
        <rFont val="Century Gothic"/>
        <family val="2"/>
        <charset val="204"/>
      </rPr>
      <t xml:space="preserve">«Бюджет проф» </t>
    </r>
    <r>
      <rPr>
        <sz val="10"/>
        <color rgb="FF000000"/>
        <rFont val="Century Gothic"/>
        <family val="2"/>
        <charset val="204"/>
      </rPr>
      <t xml:space="preserve">(для типовых конфигураций)</t>
    </r>
  </si>
  <si>
    <r>
      <rPr>
        <b val="true"/>
        <sz val="11"/>
        <color rgb="FF000000"/>
        <rFont val="Century Gothic"/>
        <family val="2"/>
        <charset val="204"/>
      </rPr>
      <t xml:space="preserve">«Бюджет универсальный» </t>
    </r>
    <r>
      <rPr>
        <sz val="10"/>
        <color rgb="FF000000"/>
        <rFont val="Century Gothic"/>
        <family val="2"/>
        <charset val="204"/>
      </rPr>
      <t xml:space="preserve">(для нетиповых конфигураций)</t>
    </r>
  </si>
  <si>
    <t xml:space="preserve">Установка 1С-Коннект*                                                     </t>
  </si>
  <si>
    <t xml:space="preserve">30 мин /день, 5 звонков в месяц</t>
  </si>
  <si>
    <t xml:space="preserve">30 мин /день, 7 звонков в месяц</t>
  </si>
  <si>
    <t xml:space="preserve">10 часов в год (не является накопительным)</t>
  </si>
  <si>
    <t xml:space="preserve">Без ограничения, обновление типовой БД, через удаленный доступ -1ИБ</t>
  </si>
  <si>
    <t xml:space="preserve">Без ограничения  обновление НЕ типовой БД, через удаленный доступ - 1ИБ</t>
  </si>
  <si>
    <t xml:space="preserve">Без ограничения, через удаленный доступ</t>
  </si>
  <si>
    <t xml:space="preserve">1С-Линк***: Настройка безопасного подключения к информационной базе из любой точки мира . Для файловых информационных баз. По ранее зарегистрированной заявке в офисе компании.</t>
  </si>
  <si>
    <t xml:space="preserve">Информационная система 1С: ИТС Казахстан (http://its.1c.kz/). Самый полный информационный ресурс для бухгалтеров-пользователей 1С: методики, руководства, консультации по программам и законодательству;   (1С:Лекторий, Отвечает аудитор) (настраивается по заявке) Для файловых информационных баз по заявке</t>
  </si>
  <si>
    <t xml:space="preserve">1С:Лекторий: Регулярные вебинары по законодательству и его отражению в программах "1С" - в очной форме и в формате видеозаписей на сайте ИТС</t>
  </si>
  <si>
    <t xml:space="preserve"> </t>
  </si>
  <si>
    <t xml:space="preserve">Доступ к информационно-технической платформе Gos24.kz.  </t>
  </si>
  <si>
    <t xml:space="preserve">Количество ИНФОРМАЦИОННЫХ БАЗ 1С на обслуживании</t>
  </si>
  <si>
    <t xml:space="preserve">до 48 часов</t>
  </si>
  <si>
    <t xml:space="preserve">150 000 тг</t>
  </si>
  <si>
    <t xml:space="preserve">Дополнительные  услуги оплачиваются по текущему тарифу за 1 час работы (за исключением анализа базы) с 09:00 - 18:00</t>
  </si>
  <si>
    <t xml:space="preserve">Анализ базы за 1 час работы специалиста </t>
  </si>
  <si>
    <t xml:space="preserve">Проверка, помощь в сдаче финансовой отчетности</t>
  </si>
  <si>
    <t xml:space="preserve">Подключение дополнительного пользователя к 1С-Коннект - за дополнительную оплату</t>
  </si>
  <si>
    <t xml:space="preserve">https://1cfresh.kz/price</t>
  </si>
  <si>
    <t xml:space="preserve">Расширенный- Fresh</t>
  </si>
  <si>
    <t xml:space="preserve">Базовый- Fresh</t>
  </si>
  <si>
    <t xml:space="preserve">Бюджет - Fresh</t>
  </si>
  <si>
    <t xml:space="preserve">Экономный- Fresh</t>
  </si>
  <si>
    <t xml:space="preserve">Бюджет ПРОФ - Fresh Алматы</t>
  </si>
  <si>
    <t xml:space="preserve">Цена за  дополнительный сеанс</t>
  </si>
  <si>
    <t xml:space="preserve">Доступные приложения:</t>
  </si>
  <si>
    <t xml:space="preserve">1C:Бухгалтерия для Казахстана
1С:Управление нашей фирмой для Казахстана
1С:Зарплата и управление персоналом для Казахстана
1С:Розница для Казахстана
 </t>
  </si>
  <si>
    <r>
      <rPr>
        <b val="true"/>
        <sz val="11"/>
        <rFont val="Century Gothic"/>
        <family val="2"/>
        <charset val="204"/>
      </rPr>
      <t xml:space="preserve">2 на выбор из списка:  </t>
    </r>
    <r>
      <rPr>
        <sz val="11"/>
        <rFont val="Century Gothic"/>
        <family val="2"/>
        <charset val="204"/>
      </rPr>
      <t xml:space="preserve"> 1C:Бухгалтерия для Казахстана
1С:Управление нашей фирмой для Казахстана
1С:Зарплата и управление персоналом для Казахстана
1С:Розница для Казахстана
 </t>
    </r>
  </si>
  <si>
    <t xml:space="preserve">1С:Бухгалтерский учет для государственных учреждений Казахстана    1С:Бухгалтерский учет для государственных предприятий Казахстана</t>
  </si>
  <si>
    <t xml:space="preserve">1С:Бухгалтерский учет для государственных учреждений Казахстана   1С:Бухгалтерский учет для государственных предприятий Казахстана</t>
  </si>
  <si>
    <t xml:space="preserve">Количество сеансов  (одновременно открытых окон браузера и тонкого клиента всеми пользователями со всеми приложениями сервиса)</t>
  </si>
  <si>
    <t xml:space="preserve">     5</t>
  </si>
  <si>
    <t xml:space="preserve">    2</t>
  </si>
  <si>
    <t xml:space="preserve">Доступное количество баз</t>
  </si>
  <si>
    <t xml:space="preserve">Размер одной базы</t>
  </si>
  <si>
    <t xml:space="preserve">Без ограничений</t>
  </si>
  <si>
    <t xml:space="preserve">Загрузка 1-й базы и добавление 3 пользователя</t>
  </si>
  <si>
    <t xml:space="preserve">12500 тг</t>
  </si>
  <si>
    <t xml:space="preserve">14000 тг. </t>
  </si>
  <si>
    <t xml:space="preserve">Загрузка дополнительной базы</t>
  </si>
  <si>
    <t xml:space="preserve">6500тг.</t>
  </si>
  <si>
    <t xml:space="preserve">7000 тг. </t>
  </si>
  <si>
    <t xml:space="preserve">Выгрузка дополнительной базы</t>
  </si>
  <si>
    <t xml:space="preserve">Настройка ЭСФ 1ИБ</t>
  </si>
  <si>
    <t xml:space="preserve">Доступ к информационной системе и сервисам ИТС</t>
  </si>
  <si>
    <t xml:space="preserve">Только материалы по настройке и использованию программ, руководства, документация</t>
  </si>
  <si>
    <t xml:space="preserve"> 30 мин/день, 5 звонков в месяц</t>
  </si>
  <si>
    <t xml:space="preserve">1 час в квартал 
(не является накопительным)</t>
  </si>
  <si>
    <t xml:space="preserve">10 часов в год
(не является накопительным)</t>
  </si>
  <si>
    <t xml:space="preserve">Обновление программ, установка ключей  СОНО, Кабинет НП,  ЕССО, Гос. Закуп.  По ранее зарегистрированной заявке в офисе компании.</t>
  </si>
  <si>
    <t xml:space="preserve">Дополнительные  услуги оплачиваются по текущему тарифу за 1 час работы </t>
  </si>
  <si>
    <t xml:space="preserve">Для всех тарифных планов</t>
  </si>
  <si>
    <t xml:space="preserve">1С:ИТС Отраслевой. Активировать сервис  могут зарегистрированные пользователи Отраслевых ПП. Сервис не является самостоятельным видом договора сопровождения 1С:ИТС и считается активным только при наличии у пользователя действующего договора сопровождения 1С:ИТС"</t>
  </si>
  <si>
    <t xml:space="preserve">После активации сервиса 1С:ИТС Отраслевой,  в дополнение к предоставляемым в рамках основного договора 1С:ИТС услугам, пользователям будут доступны следующие услуги и сервисы:
- линия консультаций разработчика отраслевого или специализированного решения с использованием: системы 1С-Коннект, электронной почты, телефона и системы электронной коммуникации Skype. </t>
  </si>
  <si>
    <r>
      <rPr>
        <b val="true"/>
        <sz val="11"/>
        <color rgb="FF000000"/>
        <rFont val="Century Gothic"/>
        <family val="2"/>
        <charset val="204"/>
      </rPr>
      <t xml:space="preserve">1С:ИТС Отраслевой 1-й Категории  </t>
    </r>
    <r>
      <rPr>
        <sz val="11"/>
        <color rgb="FF000000"/>
        <rFont val="Century Gothic"/>
        <family val="2"/>
        <charset val="204"/>
      </rPr>
      <t xml:space="preserve">                                                                                                         1С:CRM СТАНДАРТ для Казахстана                                                                                                             1С:CRM для Казахстана ПРОФ                                                                                                       1С:Бухгалтерия строительной организации для Казахстана </t>
    </r>
  </si>
  <si>
    <t xml:space="preserve">45 000 тг</t>
  </si>
  <si>
    <r>
      <rPr>
        <b val="true"/>
        <sz val="11"/>
        <color rgb="FF000000"/>
        <rFont val="Century Gothic"/>
        <family val="2"/>
        <charset val="204"/>
      </rPr>
      <t xml:space="preserve">1С:ИТС Отраслевой 2-й Категории    </t>
    </r>
    <r>
      <rPr>
        <sz val="11"/>
        <color rgb="FF000000"/>
        <rFont val="Century Gothic"/>
        <family val="2"/>
        <charset val="204"/>
      </rPr>
      <t xml:space="preserve">                                                                                                           1С:CRM для Казахстана КОРП                                                                                                          1С:Бухгалтерия сельскохозяйственного предприятия для Казахстана                                                                                           1С:Медицина для Казахстана.Поликлиника</t>
    </r>
  </si>
  <si>
    <t xml:space="preserve">90 000 тг</t>
  </si>
  <si>
    <r>
      <rPr>
        <b val="true"/>
        <sz val="11"/>
        <color rgb="FF000000"/>
        <rFont val="Century Gothic"/>
        <family val="2"/>
        <charset val="204"/>
      </rPr>
      <t xml:space="preserve">1С:ИТС Отраслевой 3-й Категории      </t>
    </r>
    <r>
      <rPr>
        <sz val="11"/>
        <color rgb="FF000000"/>
        <rFont val="Century Gothic"/>
        <family val="2"/>
        <charset val="204"/>
      </rPr>
      <t xml:space="preserve">                                                                                                    1С:Медицина для Казахстана.Больница</t>
    </r>
  </si>
  <si>
    <t xml:space="preserve">180 000 тг</t>
  </si>
  <si>
    <t xml:space="preserve"> По всем тиражным отраслевым и специализированным решениям (ТОР) компании «1С-Рейтинг», пользователям оказывается методическая и технологическая поддержка, целью которой является повышение эффективности использования программных продуктов и поддержание их в актуальном состоянии.</t>
  </si>
  <si>
    <t xml:space="preserve">Поддержка ТОР включает следующие услуги:
- Получение обновлений программных продуктов 1С-Рейтинг;
- Линия консультаций по электронной почте (без ограничений);
- Доступ к актуальным электронным руководствам пользователя по ведению учета в программе*.
- Доступ к базе знаний и ответам линии консультации, которые публикуются на специальном информационном портале компании «1С-Рейтинг» — «PRO1C»*. 
- Участие в обучающих онлайн-семинарах (вебинарах) по работе с отраслевыми и специализированными решениями*.
 * — услуги предоставляются для Лицензии на поддержку 2-й категории и выше.</t>
  </si>
  <si>
    <r>
      <rPr>
        <b val="true"/>
        <sz val="11"/>
        <color rgb="FF000000"/>
        <rFont val="Century Gothic"/>
        <family val="2"/>
        <charset val="204"/>
      </rPr>
      <t xml:space="preserve">1С-Рейтинг: Технологическая поддержка ТОР 1-й категории</t>
    </r>
    <r>
      <rPr>
        <sz val="11"/>
        <color rgb="FF000000"/>
        <rFont val="Century Gothic"/>
        <family val="2"/>
        <charset val="204"/>
      </rPr>
      <t xml:space="preserve">                                                                                            
1-я категория - 1С-Рейтинг: Абонентская служба 
1-я категория  -  1С-Рейтинг: Больничная аптека 
1-я категория  -  1С-Рейтинг: Ресторан**
1-я категория  -  1С-Рейтинг: Управление затратами на автотранспорт. Путевые листы 
1-я категория  -  1С-Рейтинг: Учет спецодежды и инвентаря 
1-я категория  -  1С-Рейтинг: Учет родительской оплаты и питания в детских учреждениях  </t>
    </r>
  </si>
  <si>
    <r>
      <rPr>
        <b val="true"/>
        <sz val="11"/>
        <color rgb="FF000000"/>
        <rFont val="Century Gothic"/>
        <family val="2"/>
        <charset val="204"/>
      </rPr>
      <t xml:space="preserve">1С-Рейтинг: Технологическая поддержка ТОР 2-й категории  </t>
    </r>
    <r>
      <rPr>
        <sz val="11"/>
        <color rgb="FF000000"/>
        <rFont val="Century Gothic"/>
        <family val="2"/>
        <charset val="204"/>
      </rPr>
      <t xml:space="preserve">                                                                                            
2-я категория - 1С-Рейтинг: Автотранспортное предприятие 
2-я категория -  1С-Рейтинг: Алкомониторинг 
2-я категория - 1С-Рейтинг: Налоговый мониторинг (МОП) 
2-я категория - 1С-Рейтинг: Нефтебаза                                                                                                     2-я категория - 1С-Рейтинг: Общепит для Казахстана**
2-я категория - 1С-Рейтинг: Элеватор 
</t>
    </r>
  </si>
  <si>
    <r>
      <rPr>
        <b val="true"/>
        <sz val="11"/>
        <color rgb="FF000000"/>
        <rFont val="Century Gothic"/>
        <family val="2"/>
        <charset val="204"/>
      </rPr>
      <t xml:space="preserve">1С-Рейтинг: Технологическая поддержка ТОР 3-й категории </t>
    </r>
    <r>
      <rPr>
        <sz val="11"/>
        <color rgb="FF000000"/>
        <rFont val="Century Gothic"/>
        <family val="2"/>
        <charset val="204"/>
      </rPr>
      <t xml:space="preserve">                                                                                               
 3-я категория - 1С-Рейтинг: Бюджетирование предприятия 
3-я категория - 1С-Рейтинг: Комплексное управление финансами и бюджетирование для Казахстана 
3-я категория - 1С-Рейтинг: Управление финансами строительной организации для Казахстана </t>
    </r>
  </si>
  <si>
    <t xml:space="preserve">240 000 тг</t>
  </si>
  <si>
    <r>
      <rPr>
        <b val="true"/>
        <sz val="11"/>
        <color rgb="FF000000"/>
        <rFont val="Century Gothic"/>
        <family val="2"/>
        <charset val="204"/>
      </rPr>
      <t xml:space="preserve">1С-Рейтинг: Технологическая поддержка ТОР Бюджет                                                                                                                                                    </t>
    </r>
    <r>
      <rPr>
        <sz val="11"/>
        <color rgb="FF000000"/>
        <rFont val="Century Gothic"/>
        <family val="2"/>
        <charset val="204"/>
      </rPr>
      <t xml:space="preserve">Госсектор: Бухгалтерия государственного учреждения для Казахстана
1С-Рейтинг: Бухгалтерия государственного предприятия для Казахстана
1С-Рейтинг: Бухгалтерия организации здравоохранения для Казахстана
1С-Рейтинг: Бухгалтерия учебного заведения для Казахстана
</t>
    </r>
  </si>
  <si>
    <t xml:space="preserve">** При приобретении лицензии 1С-Рейтинг: Технологическая поддержка ТОР 2-й категории для конфигурации 1C-Рейтинг: Общепит для Казахстана с периодом подписки 12 месяцев пользователю предоставляется бесплатная лицензия на 1С-Рейтинг: Технологическая поддержка ТОР 1-й категории  для конфигурации 1С-Рейтинг: Ресторан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;[RED]\(#,##0\)"/>
    <numFmt numFmtId="166" formatCode="#,##0.0;[RED]\(#,##0.0\)"/>
    <numFmt numFmtId="167" formatCode="000"/>
    <numFmt numFmtId="168" formatCode="\$#,##0.0000_);&quot;($&quot;#,##0.0000\)"/>
    <numFmt numFmtId="169" formatCode="_(* #,##0.0_);_(* \(#,##0.0\);_(* \-_);_(@_)"/>
    <numFmt numFmtId="170" formatCode="_(* #,##0.00_);_(* \(#,##0.00\);_(* \-_);_(@_)"/>
    <numFmt numFmtId="171" formatCode="\$#.##"/>
    <numFmt numFmtId="172" formatCode="[$-409]m/d/yyyy"/>
    <numFmt numFmtId="173" formatCode="_-* #,##0.00\ [$€]_-;\-* #,##0.00\ [$€]_-;_-* \-??\ [$€]_-;_-@_-"/>
    <numFmt numFmtId="174" formatCode="_-* #,##0.00\ _€_-;\-* #,##0.00\ _€_-;_-* \-??\ _€_-;_-@_-"/>
    <numFmt numFmtId="175" formatCode="0.00%"/>
    <numFmt numFmtId="176" formatCode="@"/>
    <numFmt numFmtId="177" formatCode="_(* #,##0.000_);_(* \(#,##0.000\);_(* \-_);_(@_)"/>
    <numFmt numFmtId="178" formatCode="_-* #,##0.00_р_._-;\-* #,##0.00_р_._-;_-* \-??_р_._-;_-@_-"/>
    <numFmt numFmtId="179" formatCode="_-* #,##0_р_._-;\-* #,##0_р_._-;_-* \-_р_._-;_-@_-"/>
    <numFmt numFmtId="180" formatCode="#,##0"/>
    <numFmt numFmtId="181" formatCode="[$-409]d\-mmm"/>
    <numFmt numFmtId="182" formatCode="0"/>
  </numFmts>
  <fonts count="7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Century Gothic"/>
      <family val="2"/>
      <charset val="204"/>
    </font>
    <font>
      <sz val="9"/>
      <color rgb="FF000000"/>
      <name val="Century Gothic"/>
      <family val="2"/>
      <charset val="204"/>
    </font>
    <font>
      <b val="true"/>
      <sz val="36"/>
      <color rgb="FF000000"/>
      <name val="Century Gothic"/>
      <family val="2"/>
      <charset val="204"/>
    </font>
    <font>
      <b val="true"/>
      <sz val="28"/>
      <color rgb="FF000000"/>
      <name val="Century Gothic"/>
      <family val="2"/>
      <charset val="204"/>
    </font>
    <font>
      <i val="true"/>
      <sz val="14"/>
      <color rgb="FF000000"/>
      <name val="Century Gothic"/>
      <family val="2"/>
      <charset val="204"/>
    </font>
    <font>
      <sz val="22"/>
      <name val="Century Gothic"/>
      <family val="2"/>
      <charset val="204"/>
    </font>
    <font>
      <b val="true"/>
      <sz val="14"/>
      <name val="Century Gothic"/>
      <family val="2"/>
      <charset val="204"/>
    </font>
    <font>
      <b val="true"/>
      <i val="true"/>
      <sz val="12"/>
      <color rgb="FF000000"/>
      <name val="Century Gothic"/>
      <family val="2"/>
      <charset val="204"/>
    </font>
    <font>
      <b val="true"/>
      <sz val="20"/>
      <name val="Century Gothic"/>
      <family val="2"/>
      <charset val="204"/>
    </font>
    <font>
      <b val="true"/>
      <sz val="12"/>
      <color rgb="FF000000"/>
      <name val="Century Gothic"/>
      <family val="2"/>
      <charset val="204"/>
    </font>
    <font>
      <sz val="11"/>
      <name val="Century Gothic"/>
      <family val="2"/>
      <charset val="204"/>
    </font>
    <font>
      <sz val="12"/>
      <name val="Century Gothic"/>
      <family val="2"/>
      <charset val="204"/>
    </font>
    <font>
      <u val="single"/>
      <sz val="11"/>
      <color rgb="FF0000FF"/>
      <name val="Century Gothic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FF0000"/>
      <name val="Century Gothic"/>
      <family val="2"/>
      <charset val="204"/>
    </font>
    <font>
      <b val="true"/>
      <sz val="11"/>
      <color rgb="FF000000"/>
      <name val="Century Gothic"/>
      <family val="2"/>
      <charset val="204"/>
    </font>
    <font>
      <b val="true"/>
      <i val="true"/>
      <sz val="12"/>
      <name val="Century Gothic"/>
      <family val="2"/>
      <charset val="204"/>
    </font>
    <font>
      <i val="true"/>
      <sz val="11"/>
      <color rgb="FFFF0000"/>
      <name val="Century Gothic"/>
      <family val="2"/>
      <charset val="204"/>
    </font>
    <font>
      <sz val="11"/>
      <color rgb="FFFF0000"/>
      <name val="Century Gothic"/>
      <family val="0"/>
    </font>
    <font>
      <sz val="10"/>
      <color rgb="FF000000"/>
      <name val="Century Gothic"/>
      <family val="0"/>
    </font>
    <font>
      <sz val="9"/>
      <color rgb="FF000000"/>
      <name val="Calibri"/>
      <family val="2"/>
      <charset val="204"/>
    </font>
    <font>
      <b val="true"/>
      <sz val="36"/>
      <color rgb="FF000000"/>
      <name val="Times New Roman"/>
      <family val="1"/>
      <charset val="204"/>
    </font>
    <font>
      <i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2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FF0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8"/>
      <color rgb="FF000000"/>
      <name val="Century Gothic"/>
      <family val="2"/>
      <charset val="204"/>
    </font>
    <font>
      <sz val="10"/>
      <color rgb="FF000000"/>
      <name val="Century Gothic"/>
      <family val="2"/>
      <charset val="204"/>
    </font>
    <font>
      <b val="true"/>
      <sz val="10"/>
      <color rgb="FF000000"/>
      <name val="Century Gothic"/>
      <family val="2"/>
      <charset val="204"/>
    </font>
    <font>
      <b val="true"/>
      <sz val="28"/>
      <color rgb="FF000000"/>
      <name val="Century Gothic"/>
      <family val="0"/>
    </font>
    <font>
      <sz val="20"/>
      <color rgb="FF000000"/>
      <name val="Century Gothic"/>
      <family val="2"/>
      <charset val="204"/>
    </font>
    <font>
      <sz val="11"/>
      <color rgb="FF0000FF"/>
      <name val="Calibri"/>
      <family val="2"/>
      <charset val="204"/>
    </font>
    <font>
      <b val="true"/>
      <sz val="11"/>
      <name val="Century Gothic"/>
      <family val="2"/>
      <charset val="204"/>
    </font>
    <font>
      <sz val="11"/>
      <color rgb="FF000000"/>
      <name val="Century Gothic"/>
      <family val="0"/>
    </font>
    <font>
      <b val="true"/>
      <sz val="11"/>
      <color rgb="FFFF0000"/>
      <name val="Century Gothic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8" fontId="9" fillId="0" borderId="0" applyFont="true" applyBorder="false" applyAlignment="false" applyProtection="true">
      <protection locked="true" hidden="false"/>
    </xf>
    <xf numFmtId="169" fontId="9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10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77" fontId="7" fillId="0" borderId="0" applyFont="true" applyBorder="false" applyAlignment="false" applyProtection="true">
      <protection locked="true" hidden="false"/>
    </xf>
    <xf numFmtId="177" fontId="7" fillId="0" borderId="0" applyFont="true" applyBorder="false" applyAlignment="false" applyProtection="true">
      <protection locked="true" hidden="false"/>
    </xf>
    <xf numFmtId="177" fontId="7" fillId="0" borderId="0" applyFont="true" applyBorder="false" applyAlignment="false" applyProtection="true">
      <protection locked="true" hidden="false"/>
    </xf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13" fillId="3" borderId="3" applyFont="true" applyBorder="true" applyAlignment="false" applyProtection="false"/>
    <xf numFmtId="164" fontId="14" fillId="2" borderId="4" applyFont="true" applyBorder="true" applyAlignment="false" applyProtection="false"/>
    <xf numFmtId="164" fontId="15" fillId="2" borderId="3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3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4" borderId="0" applyFont="true" applyBorder="false" applyAlignment="false" applyProtection="false"/>
    <xf numFmtId="164" fontId="24" fillId="0" borderId="0" applyFont="true" applyBorder="false" applyAlignment="false" applyProtection="false"/>
    <xf numFmtId="164" fontId="6" fillId="4" borderId="10" applyFont="true" applyBorder="true" applyAlignment="false" applyProtection="false"/>
    <xf numFmtId="164" fontId="25" fillId="0" borderId="1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10" borderId="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15" borderId="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0" fillId="16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5" borderId="0" xfId="2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6" borderId="13" xfId="2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13" xfId="2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5" borderId="13" xfId="29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38" fillId="2" borderId="13" xfId="286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3" xfId="286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1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1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1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1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17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1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1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23" xfId="29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38" fillId="0" borderId="13" xfId="286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3" xfId="286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8" xfId="286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7" fillId="15" borderId="13" xfId="289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3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3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2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6" borderId="13" xfId="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6" borderId="12" xfId="2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3" xfId="2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6" borderId="40" xfId="2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6" borderId="12" xfId="2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6" borderId="13" xfId="2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" borderId="13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2" borderId="44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5" borderId="0" xfId="2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46" xfId="2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4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4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3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1 2 2" xfId="22"/>
    <cellStyle name="20% - Акцент2 2" xfId="23"/>
    <cellStyle name="20% - Акцент2 2 2" xfId="24"/>
    <cellStyle name="20% - Акцент3 2" xfId="25"/>
    <cellStyle name="20% - Акцент3 2 2" xfId="26"/>
    <cellStyle name="20% - Акцент4 2" xfId="27"/>
    <cellStyle name="20% - Акцент4 2 2" xfId="28"/>
    <cellStyle name="20% - Акцент5 2" xfId="29"/>
    <cellStyle name="20% - Акцент5 2 2" xfId="30"/>
    <cellStyle name="20% - Акцент6 2" xfId="31"/>
    <cellStyle name="20% - Акцент6 2 2" xfId="32"/>
    <cellStyle name="40% - Акцент1 2" xfId="33"/>
    <cellStyle name="40% - Акцент1 2 2" xfId="34"/>
    <cellStyle name="40% - Акцент2 2" xfId="35"/>
    <cellStyle name="40% - Акцент2 2 2" xfId="36"/>
    <cellStyle name="40% - Акцент3 2" xfId="37"/>
    <cellStyle name="40% - Акцент3 2 2" xfId="38"/>
    <cellStyle name="40% - Акцент4 2" xfId="39"/>
    <cellStyle name="40% - Акцент4 2 2" xfId="40"/>
    <cellStyle name="40% - Акцент5 2" xfId="41"/>
    <cellStyle name="40% - Акцент5 2 2" xfId="42"/>
    <cellStyle name="40% - Акцент6 2" xfId="43"/>
    <cellStyle name="40% - Акцент6 2 2" xfId="44"/>
    <cellStyle name="60% - Акцент1 2" xfId="45"/>
    <cellStyle name="60% - Акцент2 2" xfId="46"/>
    <cellStyle name="60% - Акцент3 2" xfId="47"/>
    <cellStyle name="60% - Акцент4 2" xfId="48"/>
    <cellStyle name="60% - Акцент5 2" xfId="49"/>
    <cellStyle name="60% - Акцент6 2" xfId="50"/>
    <cellStyle name="_ 18 марта" xfId="51"/>
    <cellStyle name="_ 20 марта" xfId="52"/>
    <cellStyle name="_04 июля" xfId="53"/>
    <cellStyle name="_05 марта" xfId="54"/>
    <cellStyle name="_05.02" xfId="55"/>
    <cellStyle name="_07 июля" xfId="56"/>
    <cellStyle name="_07 июля_08 сентября" xfId="57"/>
    <cellStyle name="_1 апреля" xfId="58"/>
    <cellStyle name="_1 ноября" xfId="59"/>
    <cellStyle name="_1 сентября" xfId="60"/>
    <cellStyle name="_11 февраля" xfId="61"/>
    <cellStyle name="_13 февраля" xfId="62"/>
    <cellStyle name="_13 января" xfId="63"/>
    <cellStyle name="_13 января_04 июля" xfId="64"/>
    <cellStyle name="_13 января_1 ноября" xfId="65"/>
    <cellStyle name="_13 января_13 октября" xfId="66"/>
    <cellStyle name="_13 января_15 сентября" xfId="67"/>
    <cellStyle name="_13 января_15 сентября_1" xfId="68"/>
    <cellStyle name="_13 января_16 ноября" xfId="69"/>
    <cellStyle name="_13 января_18 апреля" xfId="70"/>
    <cellStyle name="_13 января_18 июля" xfId="71"/>
    <cellStyle name="_13 января_20 июня" xfId="72"/>
    <cellStyle name="_13 января_25 июля" xfId="73"/>
    <cellStyle name="_13 января_26 сентября" xfId="74"/>
    <cellStyle name="_13 января_27 декабря" xfId="75"/>
    <cellStyle name="_13 января_3  июля" xfId="76"/>
    <cellStyle name="_13 января_3 октября" xfId="77"/>
    <cellStyle name="_13 января_30 декабря" xfId="78"/>
    <cellStyle name="_13 января_31 марта" xfId="79"/>
    <cellStyle name="_13 января_6 июня" xfId="80"/>
    <cellStyle name="_13 января_6 февраля" xfId="81"/>
    <cellStyle name="_13 января_9 ноября" xfId="82"/>
    <cellStyle name="_13 января_next" xfId="83"/>
    <cellStyle name="_13 января_PRICE_1C" xfId="84"/>
    <cellStyle name="_13 января_Новинки" xfId="85"/>
    <cellStyle name="_15 ноября" xfId="86"/>
    <cellStyle name="_17 февраля" xfId="87"/>
    <cellStyle name="_17 февраля_04 июля" xfId="88"/>
    <cellStyle name="_17 февраля_1 ноября" xfId="89"/>
    <cellStyle name="_17 февраля_13 октября" xfId="90"/>
    <cellStyle name="_17 февраля_15 сентября" xfId="91"/>
    <cellStyle name="_17 февраля_15 сентября_1" xfId="92"/>
    <cellStyle name="_17 февраля_16 ноября" xfId="93"/>
    <cellStyle name="_17 февраля_18 апреля" xfId="94"/>
    <cellStyle name="_17 февраля_18 июля" xfId="95"/>
    <cellStyle name="_17 февраля_20 июня" xfId="96"/>
    <cellStyle name="_17 февраля_25 июля" xfId="97"/>
    <cellStyle name="_17 февраля_26 сентября" xfId="98"/>
    <cellStyle name="_17 февраля_27 декабря" xfId="99"/>
    <cellStyle name="_17 февраля_3  июля" xfId="100"/>
    <cellStyle name="_17 февраля_3 октября" xfId="101"/>
    <cellStyle name="_17 февраля_30 декабря" xfId="102"/>
    <cellStyle name="_17 февраля_31 марта" xfId="103"/>
    <cellStyle name="_17 февраля_6 июня" xfId="104"/>
    <cellStyle name="_17 февраля_6 февраля" xfId="105"/>
    <cellStyle name="_17 февраля_9 ноября" xfId="106"/>
    <cellStyle name="_17 февраля_next" xfId="107"/>
    <cellStyle name="_17 февраля_PRICE_1C" xfId="108"/>
    <cellStyle name="_17 февраля_Новинки" xfId="109"/>
    <cellStyle name="_18 февраля" xfId="110"/>
    <cellStyle name="_23 января" xfId="111"/>
    <cellStyle name="_25 февраля" xfId="112"/>
    <cellStyle name="_29 апреля" xfId="113"/>
    <cellStyle name="_29 апреля_08 сентября" xfId="114"/>
    <cellStyle name="_3 апреля" xfId="115"/>
    <cellStyle name="_3 ноября" xfId="116"/>
    <cellStyle name="_30 марта" xfId="117"/>
    <cellStyle name="_30 сентября" xfId="118"/>
    <cellStyle name="_4 февраля" xfId="119"/>
    <cellStyle name="_6 февраля" xfId="120"/>
    <cellStyle name="_8 апреля" xfId="121"/>
    <cellStyle name="_9 сентября" xfId="122"/>
    <cellStyle name="_PLDT" xfId="123"/>
    <cellStyle name="_PLDT_04 июля" xfId="124"/>
    <cellStyle name="_PLDT_1 ноября" xfId="125"/>
    <cellStyle name="_PLDT_13 октября" xfId="126"/>
    <cellStyle name="_PLDT_15 сентября" xfId="127"/>
    <cellStyle name="_PLDT_15 сентября_1" xfId="128"/>
    <cellStyle name="_PLDT_16 ноября" xfId="129"/>
    <cellStyle name="_PLDT_18 апреля" xfId="130"/>
    <cellStyle name="_PLDT_18 июля" xfId="131"/>
    <cellStyle name="_PLDT_20 июня" xfId="132"/>
    <cellStyle name="_PLDT_25 июля" xfId="133"/>
    <cellStyle name="_PLDT_26 сентября" xfId="134"/>
    <cellStyle name="_PLDT_27 декабря" xfId="135"/>
    <cellStyle name="_PLDT_3  июля" xfId="136"/>
    <cellStyle name="_PLDT_3 октября" xfId="137"/>
    <cellStyle name="_PLDT_30 декабря" xfId="138"/>
    <cellStyle name="_PLDT_31 марта" xfId="139"/>
    <cellStyle name="_PLDT_6 июня" xfId="140"/>
    <cellStyle name="_PLDT_6 февраля" xfId="141"/>
    <cellStyle name="_PLDT_9 ноября" xfId="142"/>
    <cellStyle name="_PLDT_next" xfId="143"/>
    <cellStyle name="_PLDT_PRICE_1C" xfId="144"/>
    <cellStyle name="_PLDT_Новинки" xfId="145"/>
    <cellStyle name="_Sheet1" xfId="146"/>
    <cellStyle name="_Sheet1_04 июля" xfId="147"/>
    <cellStyle name="_Sheet1_1 ноября" xfId="148"/>
    <cellStyle name="_Sheet1_15 сентября" xfId="149"/>
    <cellStyle name="_Sheet1_15 сентября_1" xfId="150"/>
    <cellStyle name="_Sheet1_16 ноября" xfId="151"/>
    <cellStyle name="_Sheet1_18 апреля" xfId="152"/>
    <cellStyle name="_Sheet1_18 июля" xfId="153"/>
    <cellStyle name="_Sheet1_20 июня" xfId="154"/>
    <cellStyle name="_Sheet1_25 июля" xfId="155"/>
    <cellStyle name="_Sheet1_26 сентября" xfId="156"/>
    <cellStyle name="_Sheet1_27 декабря" xfId="157"/>
    <cellStyle name="_Sheet1_3  июля" xfId="158"/>
    <cellStyle name="_Sheet1_3 октября" xfId="159"/>
    <cellStyle name="_Sheet1_30 декабря" xfId="160"/>
    <cellStyle name="_Sheet1_31 марта" xfId="161"/>
    <cellStyle name="_Sheet1_6 июня" xfId="162"/>
    <cellStyle name="_Sheet1_6 февраля" xfId="163"/>
    <cellStyle name="_Sheet1_9 ноября" xfId="164"/>
    <cellStyle name="_Sheet1_next" xfId="165"/>
    <cellStyle name="_Sheet1_PRICE_1C" xfId="166"/>
    <cellStyle name="_Sheet1_Новинки" xfId="167"/>
    <cellStyle name="_Лист1" xfId="168"/>
    <cellStyle name="_Новинки" xfId="169"/>
    <cellStyle name="_Новинки за Июль" xfId="170"/>
    <cellStyle name="Calc Currency (0)" xfId="171"/>
    <cellStyle name="Calc Currency (0) 2" xfId="172"/>
    <cellStyle name="Calc Currency (0) 2 2" xfId="173"/>
    <cellStyle name="Calc Currency (2)" xfId="174"/>
    <cellStyle name="Calc Currency (2) 2" xfId="175"/>
    <cellStyle name="Calc Currency (2) 2 2" xfId="176"/>
    <cellStyle name="Calc Percent (0)" xfId="177"/>
    <cellStyle name="Calc Percent (0) 2" xfId="178"/>
    <cellStyle name="Calc Percent (0) 2 2" xfId="179"/>
    <cellStyle name="Calc Percent (1)" xfId="180"/>
    <cellStyle name="Calc Percent (2)" xfId="181"/>
    <cellStyle name="Calc Units (0)" xfId="182"/>
    <cellStyle name="Calc Units (0) 2" xfId="183"/>
    <cellStyle name="Calc Units (0) 2 2" xfId="184"/>
    <cellStyle name="Calc Units (1)" xfId="185"/>
    <cellStyle name="Calc Units (2)" xfId="186"/>
    <cellStyle name="Calc Units (2) 2" xfId="187"/>
    <cellStyle name="Calc Units (2) 2 2" xfId="188"/>
    <cellStyle name="Comma [00]" xfId="189"/>
    <cellStyle name="Comma [00] 2" xfId="190"/>
    <cellStyle name="Comma [00] 2 2" xfId="191"/>
    <cellStyle name="Comma [0]_#6 Temps &amp; Contractors" xfId="192"/>
    <cellStyle name="Comma_#6 Temps &amp; Contractors" xfId="193"/>
    <cellStyle name="Currency [00]" xfId="194"/>
    <cellStyle name="Currency [00] 2" xfId="195"/>
    <cellStyle name="Currency [00] 2 2" xfId="196"/>
    <cellStyle name="Currency [0]_#6 Temps &amp; Contractors" xfId="197"/>
    <cellStyle name="Currency_#6 Temps &amp; Contractors" xfId="198"/>
    <cellStyle name="Date Short" xfId="199"/>
    <cellStyle name="Enter Currency (0)" xfId="200"/>
    <cellStyle name="Enter Currency (0) 2" xfId="201"/>
    <cellStyle name="Enter Currency (0) 2 2" xfId="202"/>
    <cellStyle name="Enter Currency (2)" xfId="203"/>
    <cellStyle name="Enter Currency (2) 2" xfId="204"/>
    <cellStyle name="Enter Currency (2) 2 2" xfId="205"/>
    <cellStyle name="Enter Units (0)" xfId="206"/>
    <cellStyle name="Enter Units (0) 2" xfId="207"/>
    <cellStyle name="Enter Units (0) 2 2" xfId="208"/>
    <cellStyle name="Enter Units (1)" xfId="209"/>
    <cellStyle name="Enter Units (2)" xfId="210"/>
    <cellStyle name="Enter Units (2) 2" xfId="211"/>
    <cellStyle name="Enter Units (2) 2 2" xfId="212"/>
    <cellStyle name="Euro" xfId="213"/>
    <cellStyle name="Grey" xfId="214"/>
    <cellStyle name="Header1" xfId="215"/>
    <cellStyle name="Header2" xfId="216"/>
    <cellStyle name="Input [yellow]" xfId="217"/>
    <cellStyle name="Link Currency (0)" xfId="218"/>
    <cellStyle name="Link Currency (0) 2" xfId="219"/>
    <cellStyle name="Link Currency (0) 2 2" xfId="220"/>
    <cellStyle name="Link Currency (2)" xfId="221"/>
    <cellStyle name="Link Currency (2) 2" xfId="222"/>
    <cellStyle name="Link Currency (2) 2 2" xfId="223"/>
    <cellStyle name="Link Units (0)" xfId="224"/>
    <cellStyle name="Link Units (0) 2" xfId="225"/>
    <cellStyle name="Link Units (0) 2 2" xfId="226"/>
    <cellStyle name="Link Units (1)" xfId="227"/>
    <cellStyle name="Link Units (2)" xfId="228"/>
    <cellStyle name="Link Units (2) 2" xfId="229"/>
    <cellStyle name="Link Units (2) 2 2" xfId="230"/>
    <cellStyle name="Millares_GD Integra Official Pricelist May 2006" xfId="231"/>
    <cellStyle name="Normal - Style1" xfId="232"/>
    <cellStyle name="Normal_# 41-Market &amp;Trends" xfId="233"/>
    <cellStyle name="Percent [00]" xfId="234"/>
    <cellStyle name="Percent [00] 2" xfId="235"/>
    <cellStyle name="Percent [00] 2 2" xfId="236"/>
    <cellStyle name="Percent [0]" xfId="237"/>
    <cellStyle name="Percent [2]" xfId="238"/>
    <cellStyle name="Percent [2] 2" xfId="239"/>
    <cellStyle name="Percent [2] 2 2" xfId="240"/>
    <cellStyle name="Percent_#6 Temps &amp; Contractors" xfId="241"/>
    <cellStyle name="PrePop Currency (0)" xfId="242"/>
    <cellStyle name="PrePop Currency (0) 2" xfId="243"/>
    <cellStyle name="PrePop Currency (0) 2 2" xfId="244"/>
    <cellStyle name="PrePop Currency (2)" xfId="245"/>
    <cellStyle name="PrePop Currency (2) 2" xfId="246"/>
    <cellStyle name="PrePop Currency (2) 2 2" xfId="247"/>
    <cellStyle name="PrePop Units (0)" xfId="248"/>
    <cellStyle name="PrePop Units (0) 2" xfId="249"/>
    <cellStyle name="PrePop Units (0) 2 2" xfId="250"/>
    <cellStyle name="PrePop Units (1)" xfId="251"/>
    <cellStyle name="PrePop Units (2)" xfId="252"/>
    <cellStyle name="PrePop Units (2) 2" xfId="253"/>
    <cellStyle name="PrePop Units (2) 2 2" xfId="254"/>
    <cellStyle name="Text Indent A" xfId="255"/>
    <cellStyle name="Text Indent B" xfId="256"/>
    <cellStyle name="Text Indent B 2" xfId="257"/>
    <cellStyle name="Text Indent B 2 2" xfId="258"/>
    <cellStyle name="Text Indent C" xfId="259"/>
    <cellStyle name="Text Indent C 2" xfId="260"/>
    <cellStyle name="Text Indent C 2 2" xfId="261"/>
    <cellStyle name="Акцент1 2" xfId="262"/>
    <cellStyle name="Акцент2 2" xfId="263"/>
    <cellStyle name="Акцент3 2" xfId="264"/>
    <cellStyle name="Акцент4 2" xfId="265"/>
    <cellStyle name="Акцент5 2" xfId="266"/>
    <cellStyle name="Акцент6 2" xfId="267"/>
    <cellStyle name="Ввод  2" xfId="268"/>
    <cellStyle name="Вывод 2" xfId="269"/>
    <cellStyle name="Вычисление 2" xfId="270"/>
    <cellStyle name="Заголовок 1 2" xfId="271"/>
    <cellStyle name="Заголовок 2 2" xfId="272"/>
    <cellStyle name="Заголовок 3 2" xfId="273"/>
    <cellStyle name="Заголовок 4 2" xfId="274"/>
    <cellStyle name="Итог 2" xfId="275"/>
    <cellStyle name="Контрольная ячейка 2" xfId="276"/>
    <cellStyle name="Название 2" xfId="277"/>
    <cellStyle name="Нейтральный 2" xfId="278"/>
    <cellStyle name="Обычный 2" xfId="279"/>
    <cellStyle name="Обычный 2 3" xfId="280"/>
    <cellStyle name="Плохой 2" xfId="281"/>
    <cellStyle name="Пояснение 2" xfId="282"/>
    <cellStyle name="Примечание 2" xfId="283"/>
    <cellStyle name="Связанная ячейка 2" xfId="284"/>
    <cellStyle name="Стиль 1" xfId="285"/>
    <cellStyle name="Стиль 2" xfId="286"/>
    <cellStyle name="Стиль 3" xfId="287"/>
    <cellStyle name="Стиль 4" xfId="288"/>
    <cellStyle name="Стиль 5" xfId="289"/>
    <cellStyle name="Стиль 6" xfId="290"/>
    <cellStyle name="Стиль 7" xfId="291"/>
    <cellStyle name="Текст предупреждения 2" xfId="292"/>
    <cellStyle name="Финансовый 2" xfId="293"/>
    <cellStyle name="Финансовый [0] 2" xfId="294"/>
    <cellStyle name="Хороший 2" xfId="29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dialogs.kz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http://dialogs.kz/" TargetMode="External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dialogs.kz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dialogs.kz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dialogs.kz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dialogs.kz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dialogs.kz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76200</xdr:colOff>
      <xdr:row>0</xdr:row>
      <xdr:rowOff>164520</xdr:rowOff>
    </xdr:from>
    <xdr:to>
      <xdr:col>2</xdr:col>
      <xdr:colOff>2072160</xdr:colOff>
      <xdr:row>4</xdr:row>
      <xdr:rowOff>223560</xdr:rowOff>
    </xdr:to>
    <xdr:sp>
      <xdr:nvSpPr>
        <xdr:cNvPr id="0" name="TextBox 1"/>
        <xdr:cNvSpPr/>
      </xdr:nvSpPr>
      <xdr:spPr>
        <a:xfrm>
          <a:off x="6700680" y="164520"/>
          <a:ext cx="3652560" cy="8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Многоканальный тел.: 8 (727) 390-22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Сотовый: 8 (747) 390-22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Учебный центр 8(727) 352-73-77  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040</xdr:colOff>
      <xdr:row>1</xdr:row>
      <xdr:rowOff>146880</xdr:rowOff>
    </xdr:from>
    <xdr:to>
      <xdr:col>1</xdr:col>
      <xdr:colOff>1020240</xdr:colOff>
      <xdr:row>3</xdr:row>
      <xdr:rowOff>95040</xdr:rowOff>
    </xdr:to>
    <xdr:pic>
      <xdr:nvPicPr>
        <xdr:cNvPr id="1" name="Рисунок 2" descr="">
          <a:hlinkClick r:id="rId1"/>
        </xdr:cNvPr>
        <xdr:cNvPicPr/>
      </xdr:nvPicPr>
      <xdr:blipFill>
        <a:blip r:embed="rId2"/>
        <a:stretch/>
      </xdr:blipFill>
      <xdr:spPr>
        <a:xfrm>
          <a:off x="185040" y="328320"/>
          <a:ext cx="1759680" cy="3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83200</xdr:colOff>
      <xdr:row>3</xdr:row>
      <xdr:rowOff>146880</xdr:rowOff>
    </xdr:from>
    <xdr:to>
      <xdr:col>2</xdr:col>
      <xdr:colOff>821520</xdr:colOff>
      <xdr:row>6</xdr:row>
      <xdr:rowOff>111600</xdr:rowOff>
    </xdr:to>
    <xdr:sp>
      <xdr:nvSpPr>
        <xdr:cNvPr id="2" name="TextBox 8"/>
        <xdr:cNvSpPr/>
      </xdr:nvSpPr>
      <xdr:spPr>
        <a:xfrm>
          <a:off x="4207680" y="708120"/>
          <a:ext cx="4894920" cy="5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Профессиональные услуги по 1С и IT: продажа, внедрение, сопровождение и обучение. Автоматизация бизнеса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2320</xdr:colOff>
      <xdr:row>1</xdr:row>
      <xdr:rowOff>9000</xdr:rowOff>
    </xdr:from>
    <xdr:to>
      <xdr:col>1</xdr:col>
      <xdr:colOff>959760</xdr:colOff>
      <xdr:row>4</xdr:row>
      <xdr:rowOff>2628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202320" y="190440"/>
          <a:ext cx="129384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41200</xdr:colOff>
      <xdr:row>0</xdr:row>
      <xdr:rowOff>155520</xdr:rowOff>
    </xdr:from>
    <xdr:to>
      <xdr:col>5</xdr:col>
      <xdr:colOff>553680</xdr:colOff>
      <xdr:row>5</xdr:row>
      <xdr:rowOff>60120</xdr:rowOff>
    </xdr:to>
    <xdr:sp>
      <xdr:nvSpPr>
        <xdr:cNvPr id="4" name="TextBox 6"/>
        <xdr:cNvSpPr/>
      </xdr:nvSpPr>
      <xdr:spPr>
        <a:xfrm>
          <a:off x="6177600" y="155520"/>
          <a:ext cx="398484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solidFill>
                <a:srgbClr val="ff0000"/>
              </a:solidFill>
              <a:latin typeface="Calibri"/>
            </a:rPr>
            <a:t>Многоканальный Тел.: 8 (727) 390-22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394-80-22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394-81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394-82-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67480</xdr:colOff>
      <xdr:row>3</xdr:row>
      <xdr:rowOff>0</xdr:rowOff>
    </xdr:from>
    <xdr:to>
      <xdr:col>4</xdr:col>
      <xdr:colOff>599760</xdr:colOff>
      <xdr:row>4</xdr:row>
      <xdr:rowOff>78120</xdr:rowOff>
    </xdr:to>
    <xdr:sp>
      <xdr:nvSpPr>
        <xdr:cNvPr id="5" name="TextBox 7"/>
        <xdr:cNvSpPr/>
      </xdr:nvSpPr>
      <xdr:spPr>
        <a:xfrm>
          <a:off x="5303880" y="561240"/>
          <a:ext cx="3997800" cy="26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Каждому Бухгалтеру - Надежная Поддержк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2320</xdr:colOff>
      <xdr:row>1</xdr:row>
      <xdr:rowOff>9000</xdr:rowOff>
    </xdr:from>
    <xdr:to>
      <xdr:col>1</xdr:col>
      <xdr:colOff>959760</xdr:colOff>
      <xdr:row>4</xdr:row>
      <xdr:rowOff>26280</xdr:rowOff>
    </xdr:to>
    <xdr:pic>
      <xdr:nvPicPr>
        <xdr:cNvPr id="6" name="Рисунок 1" descr="">
          <a:hlinkClick r:id="rId2"/>
        </xdr:cNvPr>
        <xdr:cNvPicPr/>
      </xdr:nvPicPr>
      <xdr:blipFill>
        <a:blip r:embed="rId3"/>
        <a:stretch/>
      </xdr:blipFill>
      <xdr:spPr>
        <a:xfrm>
          <a:off x="202320" y="190440"/>
          <a:ext cx="129384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41200</xdr:colOff>
      <xdr:row>0</xdr:row>
      <xdr:rowOff>155520</xdr:rowOff>
    </xdr:from>
    <xdr:to>
      <xdr:col>5</xdr:col>
      <xdr:colOff>553680</xdr:colOff>
      <xdr:row>5</xdr:row>
      <xdr:rowOff>60120</xdr:rowOff>
    </xdr:to>
    <xdr:sp>
      <xdr:nvSpPr>
        <xdr:cNvPr id="7" name="TextBox 9"/>
        <xdr:cNvSpPr/>
      </xdr:nvSpPr>
      <xdr:spPr>
        <a:xfrm>
          <a:off x="6177600" y="155520"/>
          <a:ext cx="3984840" cy="79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solidFill>
                <a:srgbClr val="ff0000"/>
              </a:solidFill>
              <a:latin typeface="Calibri"/>
            </a:rPr>
            <a:t>Многоканальный Тел.: 8 (727) 390-22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394-80-22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394-81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394-82-0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7640</xdr:colOff>
      <xdr:row>1</xdr:row>
      <xdr:rowOff>0</xdr:rowOff>
    </xdr:from>
    <xdr:to>
      <xdr:col>1</xdr:col>
      <xdr:colOff>4293000</xdr:colOff>
      <xdr:row>3</xdr:row>
      <xdr:rowOff>181440</xdr:rowOff>
    </xdr:to>
    <xdr:sp>
      <xdr:nvSpPr>
        <xdr:cNvPr id="8" name="TextBox 14"/>
        <xdr:cNvSpPr/>
      </xdr:nvSpPr>
      <xdr:spPr>
        <a:xfrm>
          <a:off x="1830240" y="198720"/>
          <a:ext cx="3105360" cy="5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entury Gothic"/>
            </a:rPr>
            <a:t>ПРАЙС-ЛИС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1320</xdr:colOff>
      <xdr:row>1</xdr:row>
      <xdr:rowOff>112680</xdr:rowOff>
    </xdr:from>
    <xdr:to>
      <xdr:col>1</xdr:col>
      <xdr:colOff>1333800</xdr:colOff>
      <xdr:row>3</xdr:row>
      <xdr:rowOff>16920</xdr:rowOff>
    </xdr:to>
    <xdr:pic>
      <xdr:nvPicPr>
        <xdr:cNvPr id="9" name="Рисунок 6" descr="">
          <a:hlinkClick r:id="rId1"/>
        </xdr:cNvPr>
        <xdr:cNvPicPr/>
      </xdr:nvPicPr>
      <xdr:blipFill>
        <a:blip r:embed="rId2"/>
        <a:stretch/>
      </xdr:blipFill>
      <xdr:spPr>
        <a:xfrm>
          <a:off x="211320" y="311400"/>
          <a:ext cx="176508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34280</xdr:colOff>
      <xdr:row>2</xdr:row>
      <xdr:rowOff>163800</xdr:rowOff>
    </xdr:from>
    <xdr:to>
      <xdr:col>3</xdr:col>
      <xdr:colOff>1298160</xdr:colOff>
      <xdr:row>4</xdr:row>
      <xdr:rowOff>181440</xdr:rowOff>
    </xdr:to>
    <xdr:sp>
      <xdr:nvSpPr>
        <xdr:cNvPr id="10" name="TextBox 7"/>
        <xdr:cNvSpPr/>
      </xdr:nvSpPr>
      <xdr:spPr>
        <a:xfrm>
          <a:off x="4376880" y="561240"/>
          <a:ext cx="484020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Профессиональные услуги по 1С и IT: продажа, внедрение, сопровождение и обучение. Автоматизация бизнес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32760</xdr:colOff>
      <xdr:row>0</xdr:row>
      <xdr:rowOff>129600</xdr:rowOff>
    </xdr:from>
    <xdr:to>
      <xdr:col>3</xdr:col>
      <xdr:colOff>1940760</xdr:colOff>
      <xdr:row>3</xdr:row>
      <xdr:rowOff>241560</xdr:rowOff>
    </xdr:to>
    <xdr:sp>
      <xdr:nvSpPr>
        <xdr:cNvPr id="11" name="TextBox 9"/>
        <xdr:cNvSpPr/>
      </xdr:nvSpPr>
      <xdr:spPr>
        <a:xfrm>
          <a:off x="6729120" y="129600"/>
          <a:ext cx="3130560" cy="70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Многоканальный тел.: 8 (727) 390-22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Сотовый: 8 (747) 390-22-11 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75200</xdr:colOff>
      <xdr:row>1</xdr:row>
      <xdr:rowOff>43560</xdr:rowOff>
    </xdr:from>
    <xdr:to>
      <xdr:col>1</xdr:col>
      <xdr:colOff>4029840</xdr:colOff>
      <xdr:row>3</xdr:row>
      <xdr:rowOff>155520</xdr:rowOff>
    </xdr:to>
    <xdr:sp>
      <xdr:nvSpPr>
        <xdr:cNvPr id="12" name="TextBox 9"/>
        <xdr:cNvSpPr/>
      </xdr:nvSpPr>
      <xdr:spPr>
        <a:xfrm>
          <a:off x="1911600" y="242280"/>
          <a:ext cx="265464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entury Gothic"/>
            </a:rPr>
            <a:t>ПРАЙС-ЛИС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6040</xdr:colOff>
      <xdr:row>1</xdr:row>
      <xdr:rowOff>112680</xdr:rowOff>
    </xdr:from>
    <xdr:to>
      <xdr:col>1</xdr:col>
      <xdr:colOff>1394640</xdr:colOff>
      <xdr:row>3</xdr:row>
      <xdr:rowOff>25560</xdr:rowOff>
    </xdr:to>
    <xdr:pic>
      <xdr:nvPicPr>
        <xdr:cNvPr id="13" name="Рисунок 6" descr="">
          <a:hlinkClick r:id="rId1"/>
        </xdr:cNvPr>
        <xdr:cNvPicPr/>
      </xdr:nvPicPr>
      <xdr:blipFill>
        <a:blip r:embed="rId2"/>
        <a:stretch/>
      </xdr:blipFill>
      <xdr:spPr>
        <a:xfrm>
          <a:off x="176040" y="311400"/>
          <a:ext cx="1755000" cy="3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99360</xdr:colOff>
      <xdr:row>2</xdr:row>
      <xdr:rowOff>181800</xdr:rowOff>
    </xdr:from>
    <xdr:to>
      <xdr:col>4</xdr:col>
      <xdr:colOff>231120</xdr:colOff>
      <xdr:row>5</xdr:row>
      <xdr:rowOff>112680</xdr:rowOff>
    </xdr:to>
    <xdr:sp>
      <xdr:nvSpPr>
        <xdr:cNvPr id="14" name="TextBox 8"/>
        <xdr:cNvSpPr/>
      </xdr:nvSpPr>
      <xdr:spPr>
        <a:xfrm>
          <a:off x="4235760" y="579240"/>
          <a:ext cx="4697280" cy="5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Профессиональные услуги по 1С и IT: продажа, внедрение, сопровождение и обучение. Автоматизация бизнес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27880</xdr:colOff>
      <xdr:row>1</xdr:row>
      <xdr:rowOff>0</xdr:rowOff>
    </xdr:from>
    <xdr:to>
      <xdr:col>4</xdr:col>
      <xdr:colOff>1190160</xdr:colOff>
      <xdr:row>3</xdr:row>
      <xdr:rowOff>155520</xdr:rowOff>
    </xdr:to>
    <xdr:sp>
      <xdr:nvSpPr>
        <xdr:cNvPr id="15" name="TextBox 11"/>
        <xdr:cNvSpPr/>
      </xdr:nvSpPr>
      <xdr:spPr>
        <a:xfrm>
          <a:off x="6571080" y="198720"/>
          <a:ext cx="332100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Многоканальный тел.: 8 (727) 390-22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Сотовый: 8 (747) 390-22-11 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1000</xdr:colOff>
      <xdr:row>1</xdr:row>
      <xdr:rowOff>111960</xdr:rowOff>
    </xdr:from>
    <xdr:to>
      <xdr:col>1</xdr:col>
      <xdr:colOff>4128480</xdr:colOff>
      <xdr:row>4</xdr:row>
      <xdr:rowOff>86400</xdr:rowOff>
    </xdr:to>
    <xdr:sp>
      <xdr:nvSpPr>
        <xdr:cNvPr id="16" name="TextBox 19"/>
        <xdr:cNvSpPr/>
      </xdr:nvSpPr>
      <xdr:spPr>
        <a:xfrm>
          <a:off x="1882800" y="310680"/>
          <a:ext cx="287748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000000"/>
              </a:solidFill>
              <a:latin typeface="Century Gothic"/>
            </a:rPr>
            <a:t>ПРАЙС-ЛИС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400</xdr:colOff>
      <xdr:row>2</xdr:row>
      <xdr:rowOff>8280</xdr:rowOff>
    </xdr:from>
    <xdr:to>
      <xdr:col>1</xdr:col>
      <xdr:colOff>1222560</xdr:colOff>
      <xdr:row>3</xdr:row>
      <xdr:rowOff>146880</xdr:rowOff>
    </xdr:to>
    <xdr:pic>
      <xdr:nvPicPr>
        <xdr:cNvPr id="17" name="Рисунок 6" descr="">
          <a:hlinkClick r:id="rId1"/>
        </xdr:cNvPr>
        <xdr:cNvPicPr/>
      </xdr:nvPicPr>
      <xdr:blipFill>
        <a:blip r:embed="rId2"/>
        <a:stretch/>
      </xdr:blipFill>
      <xdr:spPr>
        <a:xfrm>
          <a:off x="131400" y="388800"/>
          <a:ext cx="1722960" cy="3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56920</xdr:colOff>
      <xdr:row>3</xdr:row>
      <xdr:rowOff>0</xdr:rowOff>
    </xdr:from>
    <xdr:to>
      <xdr:col>3</xdr:col>
      <xdr:colOff>1148400</xdr:colOff>
      <xdr:row>5</xdr:row>
      <xdr:rowOff>60120</xdr:rowOff>
    </xdr:to>
    <xdr:sp>
      <xdr:nvSpPr>
        <xdr:cNvPr id="18" name="TextBox 7"/>
        <xdr:cNvSpPr/>
      </xdr:nvSpPr>
      <xdr:spPr>
        <a:xfrm>
          <a:off x="4788720" y="561960"/>
          <a:ext cx="484884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Профессиональные услуги по 1С и IT: продажа, внедрение, сопровождение и обучение. Автоматизация бизнес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1840</xdr:colOff>
      <xdr:row>1</xdr:row>
      <xdr:rowOff>69480</xdr:rowOff>
    </xdr:from>
    <xdr:to>
      <xdr:col>3</xdr:col>
      <xdr:colOff>2390760</xdr:colOff>
      <xdr:row>3</xdr:row>
      <xdr:rowOff>173160</xdr:rowOff>
    </xdr:to>
    <xdr:sp>
      <xdr:nvSpPr>
        <xdr:cNvPr id="19" name="TextBox 8"/>
        <xdr:cNvSpPr/>
      </xdr:nvSpPr>
      <xdr:spPr>
        <a:xfrm>
          <a:off x="7406640" y="268200"/>
          <a:ext cx="34732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Многоканальный тел.: 8 (727) 390-22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Сотовый: 8 (747) 390-22-11 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4920</xdr:colOff>
      <xdr:row>1</xdr:row>
      <xdr:rowOff>69120</xdr:rowOff>
    </xdr:from>
    <xdr:to>
      <xdr:col>2</xdr:col>
      <xdr:colOff>856080</xdr:colOff>
      <xdr:row>4</xdr:row>
      <xdr:rowOff>17280</xdr:rowOff>
    </xdr:to>
    <xdr:sp>
      <xdr:nvSpPr>
        <xdr:cNvPr id="20" name="TextBox 1"/>
        <xdr:cNvSpPr/>
      </xdr:nvSpPr>
      <xdr:spPr>
        <a:xfrm>
          <a:off x="1778760" y="267840"/>
          <a:ext cx="274140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000000"/>
              </a:solidFill>
              <a:latin typeface="Century Gothic"/>
            </a:rPr>
            <a:t>ПРАЙС-ЛИС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760</xdr:colOff>
      <xdr:row>2</xdr:row>
      <xdr:rowOff>8640</xdr:rowOff>
    </xdr:from>
    <xdr:to>
      <xdr:col>1</xdr:col>
      <xdr:colOff>1394280</xdr:colOff>
      <xdr:row>3</xdr:row>
      <xdr:rowOff>154800</xdr:rowOff>
    </xdr:to>
    <xdr:pic>
      <xdr:nvPicPr>
        <xdr:cNvPr id="21" name="Рисунок 6" descr="">
          <a:hlinkClick r:id="rId1"/>
        </xdr:cNvPr>
        <xdr:cNvPicPr/>
      </xdr:nvPicPr>
      <xdr:blipFill>
        <a:blip r:embed="rId2"/>
        <a:stretch/>
      </xdr:blipFill>
      <xdr:spPr>
        <a:xfrm>
          <a:off x="131760" y="397440"/>
          <a:ext cx="1746360" cy="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120960</xdr:rowOff>
    </xdr:from>
    <xdr:to>
      <xdr:col>5</xdr:col>
      <xdr:colOff>320040</xdr:colOff>
      <xdr:row>4</xdr:row>
      <xdr:rowOff>181080</xdr:rowOff>
    </xdr:to>
    <xdr:sp>
      <xdr:nvSpPr>
        <xdr:cNvPr id="22" name="TextBox 3"/>
        <xdr:cNvSpPr/>
      </xdr:nvSpPr>
      <xdr:spPr>
        <a:xfrm>
          <a:off x="6059880" y="319680"/>
          <a:ext cx="4855680" cy="62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entury Gothic"/>
            </a:rPr>
            <a:t>Профессиональные услуги по 1С и IT: продажа, внедрение, сопровождение и обучение. Автоматизация бизнеса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38960</xdr:colOff>
      <xdr:row>1</xdr:row>
      <xdr:rowOff>25920</xdr:rowOff>
    </xdr:from>
    <xdr:to>
      <xdr:col>6</xdr:col>
      <xdr:colOff>2160360</xdr:colOff>
      <xdr:row>3</xdr:row>
      <xdr:rowOff>77760</xdr:rowOff>
    </xdr:to>
    <xdr:sp>
      <xdr:nvSpPr>
        <xdr:cNvPr id="23" name="TextBox 4"/>
        <xdr:cNvSpPr/>
      </xdr:nvSpPr>
      <xdr:spPr>
        <a:xfrm>
          <a:off x="11634480" y="224640"/>
          <a:ext cx="342900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solidFill>
                <a:srgbClr val="ff0000"/>
              </a:solidFill>
              <a:latin typeface="Century Gothic"/>
            </a:rPr>
            <a:t>Многоканальный тел.: 8 (727) 390-22-11</a:t>
          </a:r>
          <a:endParaRPr b="0" lang="en-US" sz="1100" spc="-1" strike="noStrike">
            <a:latin typeface="Times New Roman"/>
          </a:endParaRPr>
        </a:p>
        <a:p>
          <a:pPr algn="r"/>
          <a:r>
            <a:rPr b="1" lang="en-US" sz="1100" spc="-1" strike="noStrike">
              <a:solidFill>
                <a:srgbClr val="ff0000"/>
              </a:solidFill>
              <a:latin typeface="Century Gothic"/>
            </a:rPr>
            <a:t>Сотовый: 8 (747) 390-22-11 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8880</xdr:colOff>
      <xdr:row>1</xdr:row>
      <xdr:rowOff>8640</xdr:rowOff>
    </xdr:from>
    <xdr:to>
      <xdr:col>1</xdr:col>
      <xdr:colOff>4617000</xdr:colOff>
      <xdr:row>3</xdr:row>
      <xdr:rowOff>146880</xdr:rowOff>
    </xdr:to>
    <xdr:sp>
      <xdr:nvSpPr>
        <xdr:cNvPr id="24" name="TextBox 7"/>
        <xdr:cNvSpPr/>
      </xdr:nvSpPr>
      <xdr:spPr>
        <a:xfrm>
          <a:off x="1643400" y="207360"/>
          <a:ext cx="322812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entury Gothic"/>
            </a:rPr>
            <a:t>ПРАЙС-ЛИС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1</xdr:row>
      <xdr:rowOff>129600</xdr:rowOff>
    </xdr:from>
    <xdr:to>
      <xdr:col>1</xdr:col>
      <xdr:colOff>1660680</xdr:colOff>
      <xdr:row>3</xdr:row>
      <xdr:rowOff>34920</xdr:rowOff>
    </xdr:to>
    <xdr:pic>
      <xdr:nvPicPr>
        <xdr:cNvPr id="25" name="Рисунок 8" descr="">
          <a:hlinkClick r:id="rId1"/>
        </xdr:cNvPr>
        <xdr:cNvPicPr/>
      </xdr:nvPicPr>
      <xdr:blipFill>
        <a:blip r:embed="rId2"/>
        <a:stretch/>
      </xdr:blipFill>
      <xdr:spPr>
        <a:xfrm>
          <a:off x="140400" y="328320"/>
          <a:ext cx="1774800" cy="30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51960</xdr:colOff>
      <xdr:row>2</xdr:row>
      <xdr:rowOff>163800</xdr:rowOff>
    </xdr:from>
    <xdr:to>
      <xdr:col>3</xdr:col>
      <xdr:colOff>538560</xdr:colOff>
      <xdr:row>4</xdr:row>
      <xdr:rowOff>138240</xdr:rowOff>
    </xdr:to>
    <xdr:sp>
      <xdr:nvSpPr>
        <xdr:cNvPr id="26" name="TextBox 9"/>
        <xdr:cNvSpPr/>
      </xdr:nvSpPr>
      <xdr:spPr>
        <a:xfrm>
          <a:off x="4506480" y="561240"/>
          <a:ext cx="46998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Профессиональные услуги по 1С и IT: продажа, внедрение, сопровождение и обучение. Автоматизация бизнес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0</xdr:rowOff>
    </xdr:from>
    <xdr:to>
      <xdr:col>5</xdr:col>
      <xdr:colOff>925560</xdr:colOff>
      <xdr:row>3</xdr:row>
      <xdr:rowOff>94680</xdr:rowOff>
    </xdr:to>
    <xdr:sp>
      <xdr:nvSpPr>
        <xdr:cNvPr id="27" name="TextBox 11"/>
        <xdr:cNvSpPr/>
      </xdr:nvSpPr>
      <xdr:spPr>
        <a:xfrm>
          <a:off x="8667720" y="198720"/>
          <a:ext cx="3197520" cy="49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Многоканальный тел.: 8 (727) 390-22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Сотовый: 8 (747) 390-22-11 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1cfresh.kz/price" TargetMode="External"/><Relationship Id="rId2" Type="http://schemas.openxmlformats.org/officeDocument/2006/relationships/hyperlink" Target="https://1cfresh.kz/price" TargetMode="External"/><Relationship Id="rId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G4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0" ySplit="7" topLeftCell="A44" activePane="bottomLeft" state="frozen"/>
      <selection pane="topLeft" activeCell="A1" activeCellId="0" sqref="A1"/>
      <selection pane="bottomLeft" activeCell="B50" activeCellId="0" sqref="B50"/>
    </sheetView>
  </sheetViews>
  <sheetFormatPr defaultColWidth="9.12109375" defaultRowHeight="15.65" zeroHeight="false" outlineLevelRow="3" outlineLevelCol="0"/>
  <cols>
    <col collapsed="false" customWidth="true" hidden="false" outlineLevel="0" max="1" min="1" style="1" width="13.12"/>
    <col collapsed="false" customWidth="true" hidden="false" outlineLevel="0" max="2" min="2" style="2" width="104.37"/>
    <col collapsed="false" customWidth="true" hidden="false" outlineLevel="0" max="3" min="3" style="1" width="40.74"/>
    <col collapsed="false" customWidth="false" hidden="false" outlineLevel="0" max="257" min="4" style="2" width="9.12"/>
  </cols>
  <sheetData>
    <row r="1" customFormat="false" ht="14.3" hidden="false" customHeight="true" outlineLevel="0" collapsed="false">
      <c r="C1" s="3" t="s">
        <v>0</v>
      </c>
      <c r="D1" s="3"/>
    </row>
    <row r="2" customFormat="false" ht="14.95" hidden="false" customHeight="true" outlineLevel="0" collapsed="false">
      <c r="A2" s="4" t="s">
        <v>1</v>
      </c>
      <c r="B2" s="4"/>
      <c r="C2" s="4"/>
    </row>
    <row r="3" customFormat="false" ht="14.95" hidden="false" customHeight="true" outlineLevel="0" collapsed="false">
      <c r="A3" s="4"/>
      <c r="B3" s="4"/>
      <c r="C3" s="4"/>
    </row>
    <row r="4" customFormat="false" ht="14.95" hidden="false" customHeight="true" outlineLevel="0" collapsed="false">
      <c r="A4" s="4"/>
      <c r="B4" s="4"/>
      <c r="C4" s="4"/>
    </row>
    <row r="5" customFormat="false" ht="28.55" hidden="false" customHeight="true" outlineLevel="0" collapsed="false">
      <c r="A5" s="4"/>
      <c r="B5" s="4"/>
      <c r="C5" s="4"/>
    </row>
    <row r="6" customFormat="false" ht="3.25" hidden="false" customHeight="true" outlineLevel="0" collapsed="false">
      <c r="B6" s="5"/>
    </row>
    <row r="7" customFormat="false" ht="28.55" hidden="false" customHeight="true" outlineLevel="0" collapsed="false">
      <c r="A7" s="6" t="s">
        <v>2</v>
      </c>
      <c r="B7" s="7" t="s">
        <v>3</v>
      </c>
      <c r="C7" s="7" t="s">
        <v>4</v>
      </c>
    </row>
    <row r="8" customFormat="false" ht="19.05" hidden="false" customHeight="true" outlineLevel="0" collapsed="false">
      <c r="A8" s="8" t="s">
        <v>5</v>
      </c>
      <c r="B8" s="8"/>
      <c r="C8" s="8"/>
    </row>
    <row r="9" s="10" customFormat="true" ht="19.55" hidden="false" customHeight="true" outlineLevel="1" collapsed="false">
      <c r="A9" s="9" t="s">
        <v>6</v>
      </c>
      <c r="B9" s="9"/>
      <c r="C9" s="9"/>
    </row>
    <row r="10" customFormat="false" ht="26.5" hidden="false" customHeight="true" outlineLevel="2" collapsed="false">
      <c r="A10" s="11" t="s">
        <v>7</v>
      </c>
      <c r="B10" s="11"/>
      <c r="C10" s="12" t="s">
        <v>8</v>
      </c>
    </row>
    <row r="11" s="16" customFormat="true" ht="15.65" hidden="false" customHeight="false" outlineLevel="2" collapsed="false">
      <c r="A11" s="13" t="s">
        <v>9</v>
      </c>
      <c r="B11" s="14" t="s">
        <v>10</v>
      </c>
      <c r="C11" s="15" t="n">
        <v>4500</v>
      </c>
    </row>
    <row r="12" s="20" customFormat="true" ht="16.3" hidden="false" customHeight="false" outlineLevel="2" collapsed="false">
      <c r="A12" s="17" t="s">
        <v>11</v>
      </c>
      <c r="B12" s="18" t="s">
        <v>12</v>
      </c>
      <c r="C12" s="19" t="n">
        <v>5400</v>
      </c>
    </row>
    <row r="13" customFormat="false" ht="15.65" hidden="false" customHeight="false" outlineLevel="2" collapsed="false">
      <c r="A13" s="21" t="s">
        <v>13</v>
      </c>
      <c r="B13" s="22" t="s">
        <v>14</v>
      </c>
      <c r="C13" s="23" t="n">
        <v>21600</v>
      </c>
    </row>
    <row r="14" customFormat="false" ht="15.65" hidden="false" customHeight="false" outlineLevel="2" collapsed="false">
      <c r="A14" s="21" t="s">
        <v>15</v>
      </c>
      <c r="B14" s="22" t="s">
        <v>16</v>
      </c>
      <c r="C14" s="23" t="n">
        <v>64800</v>
      </c>
    </row>
    <row r="15" customFormat="false" ht="15.65" hidden="false" customHeight="false" outlineLevel="2" collapsed="false">
      <c r="A15" s="21" t="s">
        <v>17</v>
      </c>
      <c r="B15" s="22" t="s">
        <v>18</v>
      </c>
      <c r="C15" s="23" t="n">
        <v>76320</v>
      </c>
    </row>
    <row r="16" customFormat="false" ht="15.65" hidden="false" customHeight="false" outlineLevel="2" collapsed="false">
      <c r="A16" s="21" t="s">
        <v>19</v>
      </c>
      <c r="B16" s="22" t="s">
        <v>20</v>
      </c>
      <c r="C16" s="23" t="n">
        <v>151200</v>
      </c>
    </row>
    <row r="17" customFormat="false" ht="15.65" hidden="false" customHeight="false" outlineLevel="2" collapsed="false">
      <c r="A17" s="21" t="s">
        <v>21</v>
      </c>
      <c r="B17" s="22" t="s">
        <v>22</v>
      </c>
      <c r="C17" s="23" t="n">
        <v>162720</v>
      </c>
    </row>
    <row r="18" customFormat="false" ht="15.65" hidden="false" customHeight="false" outlineLevel="2" collapsed="false">
      <c r="A18" s="21" t="s">
        <v>23</v>
      </c>
      <c r="B18" s="22" t="s">
        <v>24</v>
      </c>
      <c r="C18" s="23" t="n">
        <v>64800</v>
      </c>
    </row>
    <row r="19" customFormat="false" ht="15.65" hidden="false" customHeight="false" outlineLevel="2" collapsed="false">
      <c r="A19" s="21" t="s">
        <v>25</v>
      </c>
      <c r="B19" s="22" t="s">
        <v>26</v>
      </c>
      <c r="C19" s="23" t="n">
        <v>76320</v>
      </c>
    </row>
    <row r="20" customFormat="false" ht="15.65" hidden="false" customHeight="false" outlineLevel="2" collapsed="false">
      <c r="A20" s="21" t="s">
        <v>27</v>
      </c>
      <c r="B20" s="22" t="s">
        <v>28</v>
      </c>
      <c r="C20" s="23" t="n">
        <v>77760</v>
      </c>
    </row>
    <row r="21" customFormat="false" ht="15.65" hidden="false" customHeight="false" outlineLevel="2" collapsed="false">
      <c r="A21" s="21" t="s">
        <v>29</v>
      </c>
      <c r="B21" s="22" t="s">
        <v>30</v>
      </c>
      <c r="C21" s="23" t="n">
        <v>89280</v>
      </c>
    </row>
    <row r="22" customFormat="false" ht="31.25" hidden="false" customHeight="false" outlineLevel="2" collapsed="false">
      <c r="A22" s="21" t="s">
        <v>31</v>
      </c>
      <c r="B22" s="22" t="s">
        <v>32</v>
      </c>
      <c r="C22" s="23" t="n">
        <v>165600</v>
      </c>
    </row>
    <row r="23" s="16" customFormat="true" ht="15.65" hidden="false" customHeight="false" outlineLevel="2" collapsed="false">
      <c r="A23" s="24" t="s">
        <v>33</v>
      </c>
      <c r="B23" s="25" t="s">
        <v>34</v>
      </c>
      <c r="C23" s="26" t="n">
        <v>64800</v>
      </c>
    </row>
    <row r="24" customFormat="false" ht="15.65" hidden="false" customHeight="false" outlineLevel="2" collapsed="false">
      <c r="A24" s="21" t="s">
        <v>35</v>
      </c>
      <c r="B24" s="22" t="s">
        <v>36</v>
      </c>
      <c r="C24" s="23" t="n">
        <v>76320</v>
      </c>
    </row>
    <row r="25" customFormat="false" ht="15.65" hidden="false" customHeight="false" outlineLevel="2" collapsed="false">
      <c r="A25" s="21" t="s">
        <v>37</v>
      </c>
      <c r="B25" s="22" t="s">
        <v>38</v>
      </c>
      <c r="C25" s="23" t="n">
        <v>30240</v>
      </c>
    </row>
    <row r="26" customFormat="false" ht="15.65" hidden="false" customHeight="false" outlineLevel="2" collapsed="false">
      <c r="A26" s="21" t="s">
        <v>39</v>
      </c>
      <c r="B26" s="22" t="s">
        <v>40</v>
      </c>
      <c r="C26" s="23" t="n">
        <v>90720</v>
      </c>
    </row>
    <row r="27" customFormat="false" ht="15.65" hidden="false" customHeight="false" outlineLevel="2" collapsed="false">
      <c r="A27" s="21" t="s">
        <v>41</v>
      </c>
      <c r="B27" s="22" t="s">
        <v>42</v>
      </c>
      <c r="C27" s="23" t="n">
        <v>102240</v>
      </c>
    </row>
    <row r="28" customFormat="false" ht="15.65" hidden="false" customHeight="false" outlineLevel="2" collapsed="false">
      <c r="A28" s="21" t="s">
        <v>43</v>
      </c>
      <c r="B28" s="22" t="s">
        <v>44</v>
      </c>
      <c r="C28" s="23" t="n">
        <v>90720</v>
      </c>
    </row>
    <row r="29" customFormat="false" ht="15.65" hidden="false" customHeight="false" outlineLevel="2" collapsed="false">
      <c r="A29" s="21" t="s">
        <v>45</v>
      </c>
      <c r="B29" s="22" t="s">
        <v>46</v>
      </c>
      <c r="C29" s="23" t="n">
        <v>102240</v>
      </c>
    </row>
    <row r="30" customFormat="false" ht="15.65" hidden="false" customHeight="false" outlineLevel="2" collapsed="false">
      <c r="A30" s="24" t="s">
        <v>47</v>
      </c>
      <c r="B30" s="25" t="s">
        <v>48</v>
      </c>
      <c r="C30" s="26" t="n">
        <v>420000</v>
      </c>
    </row>
    <row r="31" customFormat="false" ht="15.65" hidden="false" customHeight="false" outlineLevel="2" collapsed="false">
      <c r="A31" s="24" t="s">
        <v>49</v>
      </c>
      <c r="B31" s="25" t="s">
        <v>50</v>
      </c>
      <c r="C31" s="27" t="n">
        <v>504000</v>
      </c>
    </row>
    <row r="32" customFormat="false" ht="15.65" hidden="false" customHeight="false" outlineLevel="2" collapsed="false">
      <c r="A32" s="21" t="s">
        <v>51</v>
      </c>
      <c r="B32" s="22" t="s">
        <v>52</v>
      </c>
      <c r="C32" s="28" t="n">
        <v>93450</v>
      </c>
    </row>
    <row r="33" customFormat="false" ht="15.65" hidden="false" customHeight="false" outlineLevel="2" collapsed="false">
      <c r="A33" s="21" t="s">
        <v>53</v>
      </c>
      <c r="B33" s="22" t="s">
        <v>54</v>
      </c>
      <c r="C33" s="28" t="n">
        <v>213100</v>
      </c>
    </row>
    <row r="34" customFormat="false" ht="15.65" hidden="false" customHeight="false" outlineLevel="2" collapsed="false">
      <c r="A34" s="21" t="s">
        <v>55</v>
      </c>
      <c r="B34" s="22" t="s">
        <v>56</v>
      </c>
      <c r="C34" s="28" t="n">
        <v>294600</v>
      </c>
    </row>
    <row r="35" customFormat="false" ht="15.65" hidden="false" customHeight="false" outlineLevel="2" collapsed="false">
      <c r="A35" s="24" t="s">
        <v>57</v>
      </c>
      <c r="B35" s="18" t="s">
        <v>58</v>
      </c>
      <c r="C35" s="23" t="n">
        <v>54000</v>
      </c>
    </row>
    <row r="36" customFormat="false" ht="15.65" hidden="false" customHeight="false" outlineLevel="2" collapsed="false">
      <c r="A36" s="17" t="s">
        <v>59</v>
      </c>
      <c r="B36" s="18" t="s">
        <v>60</v>
      </c>
      <c r="C36" s="23" t="n">
        <v>27000</v>
      </c>
    </row>
    <row r="37" customFormat="false" ht="15.65" hidden="false" customHeight="false" outlineLevel="2" collapsed="false">
      <c r="A37" s="17" t="s">
        <v>61</v>
      </c>
      <c r="B37" s="18" t="s">
        <v>62</v>
      </c>
      <c r="C37" s="23" t="n">
        <v>126000</v>
      </c>
    </row>
    <row r="38" s="29" customFormat="true" ht="31.25" hidden="false" customHeight="false" outlineLevel="2" collapsed="false">
      <c r="A38" s="17" t="s">
        <v>63</v>
      </c>
      <c r="B38" s="18" t="s">
        <v>64</v>
      </c>
      <c r="C38" s="23" t="n">
        <v>234000</v>
      </c>
    </row>
    <row r="39" s="29" customFormat="true" ht="31.25" hidden="false" customHeight="false" outlineLevel="2" collapsed="false">
      <c r="A39" s="17" t="s">
        <v>65</v>
      </c>
      <c r="B39" s="18" t="s">
        <v>66</v>
      </c>
      <c r="C39" s="23" t="n">
        <v>450000</v>
      </c>
    </row>
    <row r="40" s="29" customFormat="true" ht="31.25" hidden="false" customHeight="false" outlineLevel="2" collapsed="false">
      <c r="A40" s="17" t="s">
        <v>67</v>
      </c>
      <c r="B40" s="18" t="s">
        <v>68</v>
      </c>
      <c r="C40" s="23" t="n">
        <v>1080000</v>
      </c>
    </row>
    <row r="41" s="29" customFormat="true" ht="15.65" hidden="false" customHeight="false" outlineLevel="2" collapsed="false">
      <c r="A41" s="21" t="s">
        <v>69</v>
      </c>
      <c r="B41" s="22" t="s">
        <v>70</v>
      </c>
      <c r="C41" s="23" t="n">
        <v>90720</v>
      </c>
    </row>
    <row r="42" customFormat="false" ht="15.65" hidden="false" customHeight="false" outlineLevel="2" collapsed="false">
      <c r="A42" s="21" t="s">
        <v>71</v>
      </c>
      <c r="B42" s="22" t="s">
        <v>72</v>
      </c>
      <c r="C42" s="23" t="n">
        <v>102240</v>
      </c>
    </row>
    <row r="43" customFormat="false" ht="15.65" hidden="false" customHeight="false" outlineLevel="2" collapsed="false">
      <c r="A43" s="21" t="s">
        <v>73</v>
      </c>
      <c r="B43" s="22" t="s">
        <v>74</v>
      </c>
      <c r="C43" s="30" t="n">
        <v>30240</v>
      </c>
    </row>
    <row r="44" customFormat="false" ht="15.65" hidden="false" customHeight="false" outlineLevel="2" collapsed="false">
      <c r="A44" s="21" t="s">
        <v>75</v>
      </c>
      <c r="B44" s="22" t="s">
        <v>76</v>
      </c>
      <c r="C44" s="23" t="n">
        <v>90720</v>
      </c>
    </row>
    <row r="45" s="16" customFormat="true" ht="31.25" hidden="false" customHeight="false" outlineLevel="2" collapsed="false">
      <c r="A45" s="24" t="s">
        <v>77</v>
      </c>
      <c r="B45" s="25" t="s">
        <v>78</v>
      </c>
      <c r="C45" s="26" t="n">
        <v>169200</v>
      </c>
    </row>
    <row r="46" customFormat="false" ht="15.65" hidden="false" customHeight="false" outlineLevel="2" collapsed="false">
      <c r="A46" s="17" t="s">
        <v>79</v>
      </c>
      <c r="B46" s="22" t="s">
        <v>80</v>
      </c>
      <c r="C46" s="23" t="n">
        <v>90000</v>
      </c>
    </row>
    <row r="47" customFormat="false" ht="15.65" hidden="false" customHeight="false" outlineLevel="2" collapsed="false">
      <c r="A47" s="24" t="s">
        <v>81</v>
      </c>
      <c r="B47" s="25" t="s">
        <v>82</v>
      </c>
      <c r="C47" s="26" t="n">
        <v>18000</v>
      </c>
    </row>
    <row r="48" customFormat="false" ht="15.65" hidden="false" customHeight="false" outlineLevel="2" collapsed="false">
      <c r="A48" s="21" t="s">
        <v>83</v>
      </c>
      <c r="B48" s="31" t="s">
        <v>84</v>
      </c>
      <c r="C48" s="32" t="n">
        <v>67500</v>
      </c>
    </row>
    <row r="49" customFormat="false" ht="15.65" hidden="false" customHeight="false" outlineLevel="2" collapsed="false">
      <c r="A49" s="24" t="s">
        <v>85</v>
      </c>
      <c r="B49" s="33" t="s">
        <v>86</v>
      </c>
      <c r="C49" s="34" t="n">
        <v>165000</v>
      </c>
    </row>
    <row r="50" customFormat="false" ht="15.65" hidden="false" customHeight="false" outlineLevel="2" collapsed="false">
      <c r="A50" s="24" t="s">
        <v>87</v>
      </c>
      <c r="B50" s="33" t="s">
        <v>88</v>
      </c>
      <c r="C50" s="34" t="n">
        <v>960000</v>
      </c>
    </row>
    <row r="51" customFormat="false" ht="31.25" hidden="false" customHeight="false" outlineLevel="2" collapsed="false">
      <c r="A51" s="24" t="s">
        <v>89</v>
      </c>
      <c r="B51" s="33" t="s">
        <v>90</v>
      </c>
      <c r="C51" s="35" t="n">
        <v>237600</v>
      </c>
    </row>
    <row r="52" customFormat="false" ht="31.25" hidden="false" customHeight="false" outlineLevel="2" collapsed="false">
      <c r="A52" s="24" t="s">
        <v>91</v>
      </c>
      <c r="B52" s="33" t="s">
        <v>92</v>
      </c>
      <c r="C52" s="35" t="n">
        <v>356400</v>
      </c>
    </row>
    <row r="53" customFormat="false" ht="15.65" hidden="false" customHeight="false" outlineLevel="2" collapsed="false">
      <c r="A53" s="24" t="s">
        <v>93</v>
      </c>
      <c r="B53" s="33" t="s">
        <v>94</v>
      </c>
      <c r="C53" s="35" t="n">
        <v>237600</v>
      </c>
    </row>
    <row r="54" customFormat="false" ht="31.25" hidden="false" customHeight="false" outlineLevel="2" collapsed="false">
      <c r="A54" s="24" t="s">
        <v>95</v>
      </c>
      <c r="B54" s="33" t="s">
        <v>96</v>
      </c>
      <c r="C54" s="35" t="n">
        <v>356400</v>
      </c>
    </row>
    <row r="55" customFormat="false" ht="15.65" hidden="false" customHeight="false" outlineLevel="2" collapsed="false">
      <c r="A55" s="24" t="s">
        <v>97</v>
      </c>
      <c r="B55" s="33" t="s">
        <v>98</v>
      </c>
      <c r="C55" s="35" t="n">
        <v>285120</v>
      </c>
    </row>
    <row r="56" customFormat="false" ht="31.25" hidden="false" customHeight="false" outlineLevel="2" collapsed="false">
      <c r="A56" s="24" t="s">
        <v>99</v>
      </c>
      <c r="B56" s="33" t="s">
        <v>100</v>
      </c>
      <c r="C56" s="35" t="n">
        <v>427680</v>
      </c>
    </row>
    <row r="57" customFormat="false" ht="31.25" hidden="false" customHeight="false" outlineLevel="2" collapsed="false">
      <c r="A57" s="24" t="s">
        <v>101</v>
      </c>
      <c r="B57" s="33" t="s">
        <v>102</v>
      </c>
      <c r="C57" s="35" t="n">
        <v>35100</v>
      </c>
    </row>
    <row r="58" customFormat="false" ht="31.25" hidden="false" customHeight="false" outlineLevel="2" collapsed="false">
      <c r="A58" s="24" t="s">
        <v>103</v>
      </c>
      <c r="B58" s="33" t="s">
        <v>104</v>
      </c>
      <c r="C58" s="35" t="n">
        <v>144000</v>
      </c>
    </row>
    <row r="59" customFormat="false" ht="31.25" hidden="false" customHeight="false" outlineLevel="2" collapsed="false">
      <c r="A59" s="24" t="s">
        <v>105</v>
      </c>
      <c r="B59" s="33" t="s">
        <v>106</v>
      </c>
      <c r="C59" s="35" t="n">
        <v>277200</v>
      </c>
    </row>
    <row r="60" customFormat="false" ht="31.25" hidden="false" customHeight="false" outlineLevel="2" collapsed="false">
      <c r="A60" s="24" t="s">
        <v>107</v>
      </c>
      <c r="B60" s="33" t="s">
        <v>108</v>
      </c>
      <c r="C60" s="35" t="n">
        <v>35100</v>
      </c>
    </row>
    <row r="61" customFormat="false" ht="31.25" hidden="false" customHeight="false" outlineLevel="2" collapsed="false">
      <c r="A61" s="24" t="s">
        <v>109</v>
      </c>
      <c r="B61" s="33" t="s">
        <v>110</v>
      </c>
      <c r="C61" s="35" t="n">
        <v>144000</v>
      </c>
    </row>
    <row r="62" customFormat="false" ht="31.25" hidden="false" customHeight="false" outlineLevel="2" collapsed="false">
      <c r="A62" s="24" t="s">
        <v>111</v>
      </c>
      <c r="B62" s="33" t="s">
        <v>112</v>
      </c>
      <c r="C62" s="35" t="n">
        <v>277200</v>
      </c>
    </row>
    <row r="63" customFormat="false" ht="31.25" hidden="false" customHeight="false" outlineLevel="2" collapsed="false">
      <c r="A63" s="24" t="s">
        <v>113</v>
      </c>
      <c r="B63" s="33" t="s">
        <v>114</v>
      </c>
      <c r="C63" s="35" t="n">
        <v>42120</v>
      </c>
    </row>
    <row r="64" customFormat="false" ht="31.25" hidden="false" customHeight="false" outlineLevel="2" collapsed="false">
      <c r="A64" s="24" t="s">
        <v>115</v>
      </c>
      <c r="B64" s="33" t="s">
        <v>116</v>
      </c>
      <c r="C64" s="36" t="n">
        <v>172800</v>
      </c>
    </row>
    <row r="65" customFormat="false" ht="31.25" hidden="false" customHeight="false" outlineLevel="2" collapsed="false">
      <c r="A65" s="24" t="s">
        <v>117</v>
      </c>
      <c r="B65" s="37" t="s">
        <v>118</v>
      </c>
      <c r="C65" s="38" t="n">
        <v>332640</v>
      </c>
    </row>
    <row r="66" customFormat="false" ht="17" hidden="false" customHeight="true" outlineLevel="1" collapsed="false">
      <c r="A66" s="39" t="s">
        <v>119</v>
      </c>
      <c r="B66" s="39"/>
      <c r="C66" s="39"/>
    </row>
    <row r="67" customFormat="false" ht="15.65" hidden="false" customHeight="false" outlineLevel="2" collapsed="false">
      <c r="A67" s="40" t="s">
        <v>120</v>
      </c>
      <c r="B67" s="41" t="s">
        <v>121</v>
      </c>
      <c r="C67" s="42" t="n">
        <v>38880</v>
      </c>
    </row>
    <row r="68" customFormat="false" ht="15.65" hidden="false" customHeight="false" outlineLevel="2" collapsed="false">
      <c r="A68" s="43" t="s">
        <v>122</v>
      </c>
      <c r="B68" s="44" t="s">
        <v>123</v>
      </c>
      <c r="C68" s="45" t="n">
        <v>51840</v>
      </c>
    </row>
    <row r="69" customFormat="false" ht="20.4" hidden="false" customHeight="true" outlineLevel="2" collapsed="false">
      <c r="A69" s="43" t="s">
        <v>124</v>
      </c>
      <c r="B69" s="44" t="s">
        <v>125</v>
      </c>
      <c r="C69" s="45" t="n">
        <v>38880</v>
      </c>
    </row>
    <row r="70" s="16" customFormat="true" ht="15.65" hidden="false" customHeight="false" outlineLevel="2" collapsed="false">
      <c r="A70" s="46" t="s">
        <v>126</v>
      </c>
      <c r="B70" s="44" t="s">
        <v>127</v>
      </c>
      <c r="C70" s="45" t="n">
        <v>134784</v>
      </c>
    </row>
    <row r="71" customFormat="false" ht="15.65" hidden="false" customHeight="false" outlineLevel="2" collapsed="false">
      <c r="A71" s="46" t="s">
        <v>128</v>
      </c>
      <c r="B71" s="44" t="s">
        <v>129</v>
      </c>
      <c r="C71" s="45" t="n">
        <v>176256</v>
      </c>
    </row>
    <row r="72" customFormat="false" ht="15.65" hidden="false" customHeight="false" outlineLevel="2" collapsed="false">
      <c r="A72" s="46" t="s">
        <v>130</v>
      </c>
      <c r="B72" s="44" t="s">
        <v>131</v>
      </c>
      <c r="C72" s="45" t="n">
        <v>134784</v>
      </c>
    </row>
    <row r="73" s="16" customFormat="true" ht="15.65" hidden="false" customHeight="false" outlineLevel="2" collapsed="false">
      <c r="A73" s="46" t="s">
        <v>132</v>
      </c>
      <c r="B73" s="44" t="s">
        <v>133</v>
      </c>
      <c r="C73" s="45" t="n">
        <v>259200</v>
      </c>
    </row>
    <row r="74" customFormat="false" ht="15.65" hidden="false" customHeight="false" outlineLevel="2" collapsed="false">
      <c r="A74" s="46" t="s">
        <v>134</v>
      </c>
      <c r="B74" s="44" t="s">
        <v>135</v>
      </c>
      <c r="C74" s="45" t="n">
        <v>324864</v>
      </c>
    </row>
    <row r="75" customFormat="false" ht="15.65" hidden="false" customHeight="false" outlineLevel="2" collapsed="false">
      <c r="A75" s="46" t="s">
        <v>136</v>
      </c>
      <c r="B75" s="44" t="s">
        <v>137</v>
      </c>
      <c r="C75" s="45" t="n">
        <v>259200</v>
      </c>
    </row>
    <row r="76" s="16" customFormat="true" ht="15.65" hidden="false" customHeight="false" outlineLevel="2" collapsed="false">
      <c r="A76" s="46" t="s">
        <v>138</v>
      </c>
      <c r="B76" s="44" t="s">
        <v>139</v>
      </c>
      <c r="C76" s="45" t="n">
        <v>492480</v>
      </c>
    </row>
    <row r="77" customFormat="false" ht="15.65" hidden="false" customHeight="false" outlineLevel="2" collapsed="false">
      <c r="A77" s="46" t="s">
        <v>140</v>
      </c>
      <c r="B77" s="47" t="s">
        <v>141</v>
      </c>
      <c r="C77" s="48" t="n">
        <v>616896</v>
      </c>
    </row>
    <row r="78" customFormat="false" ht="15.65" hidden="false" customHeight="false" outlineLevel="2" collapsed="false">
      <c r="A78" s="46" t="s">
        <v>142</v>
      </c>
      <c r="B78" s="47" t="s">
        <v>143</v>
      </c>
      <c r="C78" s="48" t="n">
        <v>492480</v>
      </c>
    </row>
    <row r="79" customFormat="false" ht="15.65" hidden="false" customHeight="false" outlineLevel="2" collapsed="false">
      <c r="A79" s="46" t="s">
        <v>144</v>
      </c>
      <c r="B79" s="49" t="s">
        <v>145</v>
      </c>
      <c r="C79" s="48" t="n">
        <v>1193320</v>
      </c>
    </row>
    <row r="80" customFormat="false" ht="15.65" hidden="false" customHeight="false" outlineLevel="2" collapsed="false">
      <c r="A80" s="46" t="s">
        <v>146</v>
      </c>
      <c r="B80" s="49" t="s">
        <v>147</v>
      </c>
      <c r="C80" s="48" t="n">
        <v>1431984</v>
      </c>
    </row>
    <row r="81" customFormat="false" ht="21.75" hidden="false" customHeight="true" outlineLevel="2" collapsed="false">
      <c r="A81" s="46" t="s">
        <v>148</v>
      </c>
      <c r="B81" s="49" t="s">
        <v>149</v>
      </c>
      <c r="C81" s="48" t="n">
        <v>1193320</v>
      </c>
    </row>
    <row r="82" customFormat="false" ht="15.65" hidden="false" customHeight="false" outlineLevel="2" collapsed="false">
      <c r="A82" s="46" t="s">
        <v>150</v>
      </c>
      <c r="B82" s="49" t="s">
        <v>151</v>
      </c>
      <c r="C82" s="48" t="n">
        <v>2332800</v>
      </c>
    </row>
    <row r="83" customFormat="false" ht="15.65" hidden="false" customHeight="false" outlineLevel="2" collapsed="false">
      <c r="A83" s="46" t="s">
        <v>152</v>
      </c>
      <c r="B83" s="49" t="s">
        <v>153</v>
      </c>
      <c r="C83" s="48" t="n">
        <v>2799360</v>
      </c>
    </row>
    <row r="84" customFormat="false" ht="23.8" hidden="false" customHeight="true" outlineLevel="2" collapsed="false">
      <c r="A84" s="46" t="s">
        <v>154</v>
      </c>
      <c r="B84" s="49" t="s">
        <v>155</v>
      </c>
      <c r="C84" s="48" t="n">
        <v>2332800</v>
      </c>
    </row>
    <row r="85" customFormat="false" ht="15.65" hidden="false" customHeight="false" outlineLevel="2" collapsed="false">
      <c r="A85" s="46" t="s">
        <v>156</v>
      </c>
      <c r="B85" s="49" t="s">
        <v>157</v>
      </c>
      <c r="C85" s="48" t="n">
        <v>6998400</v>
      </c>
    </row>
    <row r="86" customFormat="false" ht="15.65" hidden="false" customHeight="false" outlineLevel="2" collapsed="false">
      <c r="A86" s="46" t="s">
        <v>158</v>
      </c>
      <c r="B86" s="49" t="s">
        <v>159</v>
      </c>
      <c r="C86" s="48" t="n">
        <v>8398080</v>
      </c>
    </row>
    <row r="87" customFormat="false" ht="14.95" hidden="false" customHeight="true" outlineLevel="2" collapsed="false">
      <c r="A87" s="46" t="s">
        <v>160</v>
      </c>
      <c r="B87" s="49" t="s">
        <v>161</v>
      </c>
      <c r="C87" s="48" t="n">
        <v>6998400</v>
      </c>
    </row>
    <row r="88" customFormat="false" ht="15.65" hidden="false" customHeight="false" outlineLevel="2" collapsed="false">
      <c r="A88" s="46" t="s">
        <v>162</v>
      </c>
      <c r="B88" s="49" t="s">
        <v>163</v>
      </c>
      <c r="C88" s="48" t="n">
        <v>11664000</v>
      </c>
    </row>
    <row r="89" customFormat="false" ht="15.65" hidden="false" customHeight="false" outlineLevel="2" collapsed="false">
      <c r="A89" s="46" t="s">
        <v>164</v>
      </c>
      <c r="B89" s="49" t="s">
        <v>165</v>
      </c>
      <c r="C89" s="48" t="n">
        <v>13996800</v>
      </c>
    </row>
    <row r="90" customFormat="false" ht="19.7" hidden="false" customHeight="true" outlineLevel="2" collapsed="false">
      <c r="A90" s="46" t="s">
        <v>166</v>
      </c>
      <c r="B90" s="49" t="s">
        <v>167</v>
      </c>
      <c r="C90" s="48" t="n">
        <v>11664000</v>
      </c>
    </row>
    <row r="91" customFormat="false" ht="15.65" hidden="false" customHeight="false" outlineLevel="2" collapsed="false">
      <c r="A91" s="46" t="s">
        <v>168</v>
      </c>
      <c r="B91" s="49" t="s">
        <v>169</v>
      </c>
      <c r="C91" s="48" t="n">
        <v>302400</v>
      </c>
    </row>
    <row r="92" s="16" customFormat="true" ht="15.65" hidden="false" customHeight="false" outlineLevel="2" collapsed="false">
      <c r="A92" s="46" t="s">
        <v>170</v>
      </c>
      <c r="B92" s="44" t="s">
        <v>171</v>
      </c>
      <c r="C92" s="45" t="n">
        <v>518400</v>
      </c>
    </row>
    <row r="93" s="16" customFormat="true" ht="15.65" hidden="false" customHeight="false" outlineLevel="2" collapsed="false">
      <c r="A93" s="46" t="s">
        <v>172</v>
      </c>
      <c r="B93" s="44" t="s">
        <v>173</v>
      </c>
      <c r="C93" s="45" t="n">
        <v>103680</v>
      </c>
    </row>
    <row r="94" s="16" customFormat="true" ht="15.65" hidden="false" customHeight="false" outlineLevel="2" collapsed="false">
      <c r="A94" s="46" t="s">
        <v>174</v>
      </c>
      <c r="B94" s="44" t="s">
        <v>175</v>
      </c>
      <c r="C94" s="45" t="n">
        <v>302400</v>
      </c>
    </row>
    <row r="95" s="16" customFormat="true" ht="15.65" hidden="false" customHeight="false" outlineLevel="2" collapsed="false">
      <c r="A95" s="46" t="s">
        <v>176</v>
      </c>
      <c r="B95" s="44" t="s">
        <v>177</v>
      </c>
      <c r="C95" s="45" t="n">
        <v>362880</v>
      </c>
    </row>
    <row r="96" customFormat="false" ht="15.65" hidden="false" customHeight="false" outlineLevel="2" collapsed="false">
      <c r="A96" s="46" t="s">
        <v>178</v>
      </c>
      <c r="B96" s="44" t="s">
        <v>179</v>
      </c>
      <c r="C96" s="45" t="n">
        <v>518400</v>
      </c>
    </row>
    <row r="97" customFormat="false" ht="15.65" hidden="false" customHeight="false" outlineLevel="2" collapsed="false">
      <c r="A97" s="46" t="s">
        <v>180</v>
      </c>
      <c r="B97" s="44" t="s">
        <v>181</v>
      </c>
      <c r="C97" s="45" t="n">
        <v>622080</v>
      </c>
    </row>
    <row r="98" customFormat="false" ht="15.65" hidden="false" customHeight="false" outlineLevel="2" collapsed="false">
      <c r="A98" s="46" t="s">
        <v>182</v>
      </c>
      <c r="B98" s="44" t="s">
        <v>183</v>
      </c>
      <c r="C98" s="45" t="n">
        <v>103680</v>
      </c>
    </row>
    <row r="99" customFormat="false" ht="15.65" hidden="false" customHeight="false" outlineLevel="2" collapsed="false">
      <c r="A99" s="46" t="s">
        <v>184</v>
      </c>
      <c r="B99" s="44" t="s">
        <v>185</v>
      </c>
      <c r="C99" s="45" t="n">
        <v>73440</v>
      </c>
    </row>
    <row r="100" customFormat="false" ht="15.65" hidden="false" customHeight="false" outlineLevel="2" collapsed="false">
      <c r="A100" s="46" t="s">
        <v>186</v>
      </c>
      <c r="B100" s="44" t="s">
        <v>187</v>
      </c>
      <c r="C100" s="45" t="n">
        <v>97200</v>
      </c>
    </row>
    <row r="101" customFormat="false" ht="31.25" hidden="false" customHeight="false" outlineLevel="2" collapsed="false">
      <c r="A101" s="46" t="s">
        <v>188</v>
      </c>
      <c r="B101" s="44" t="s">
        <v>189</v>
      </c>
      <c r="C101" s="45" t="n">
        <v>73440</v>
      </c>
    </row>
    <row r="102" customFormat="false" ht="15.65" hidden="false" customHeight="false" outlineLevel="2" collapsed="false">
      <c r="A102" s="46" t="s">
        <v>190</v>
      </c>
      <c r="B102" s="44" t="s">
        <v>191</v>
      </c>
      <c r="C102" s="45" t="n">
        <v>259200</v>
      </c>
    </row>
    <row r="103" customFormat="false" ht="15.65" hidden="false" customHeight="false" outlineLevel="2" collapsed="false">
      <c r="A103" s="46" t="s">
        <v>192</v>
      </c>
      <c r="B103" s="44" t="s">
        <v>193</v>
      </c>
      <c r="C103" s="45" t="n">
        <v>336960</v>
      </c>
    </row>
    <row r="104" customFormat="false" ht="31.25" hidden="false" customHeight="false" outlineLevel="2" collapsed="false">
      <c r="A104" s="46" t="s">
        <v>194</v>
      </c>
      <c r="B104" s="44" t="s">
        <v>195</v>
      </c>
      <c r="C104" s="45" t="n">
        <v>259200</v>
      </c>
    </row>
    <row r="105" customFormat="false" ht="15.65" hidden="false" customHeight="false" outlineLevel="2" collapsed="false">
      <c r="A105" s="46" t="s">
        <v>196</v>
      </c>
      <c r="B105" s="44" t="s">
        <v>197</v>
      </c>
      <c r="C105" s="45" t="n">
        <v>496800</v>
      </c>
    </row>
    <row r="106" customFormat="false" ht="15.65" hidden="false" customHeight="false" outlineLevel="2" collapsed="false">
      <c r="A106" s="46" t="s">
        <v>198</v>
      </c>
      <c r="B106" s="44" t="s">
        <v>199</v>
      </c>
      <c r="C106" s="45" t="n">
        <v>622080</v>
      </c>
    </row>
    <row r="107" customFormat="false" ht="31.25" hidden="false" customHeight="false" outlineLevel="2" collapsed="false">
      <c r="A107" s="46" t="s">
        <v>200</v>
      </c>
      <c r="B107" s="44" t="s">
        <v>201</v>
      </c>
      <c r="C107" s="45" t="n">
        <v>496800</v>
      </c>
    </row>
    <row r="108" customFormat="false" ht="15.65" hidden="false" customHeight="false" outlineLevel="2" collapsed="false">
      <c r="A108" s="46" t="s">
        <v>202</v>
      </c>
      <c r="B108" s="44" t="s">
        <v>203</v>
      </c>
      <c r="C108" s="45" t="n">
        <v>928800</v>
      </c>
    </row>
    <row r="109" customFormat="false" ht="15.65" hidden="false" customHeight="false" outlineLevel="2" collapsed="false">
      <c r="A109" s="46" t="s">
        <v>204</v>
      </c>
      <c r="B109" s="44" t="s">
        <v>205</v>
      </c>
      <c r="C109" s="45" t="n">
        <v>1166400</v>
      </c>
    </row>
    <row r="110" customFormat="false" ht="31.25" hidden="false" customHeight="false" outlineLevel="2" collapsed="false">
      <c r="A110" s="46" t="s">
        <v>206</v>
      </c>
      <c r="B110" s="44" t="s">
        <v>207</v>
      </c>
      <c r="C110" s="45" t="n">
        <v>928800</v>
      </c>
    </row>
    <row r="111" customFormat="false" ht="15.65" hidden="false" customHeight="false" outlineLevel="2" collapsed="false">
      <c r="A111" s="46" t="s">
        <v>208</v>
      </c>
      <c r="B111" s="44" t="s">
        <v>209</v>
      </c>
      <c r="C111" s="45" t="n">
        <v>2246400</v>
      </c>
    </row>
    <row r="112" customFormat="false" ht="15.65" hidden="false" customHeight="false" outlineLevel="2" collapsed="false">
      <c r="A112" s="46" t="s">
        <v>210</v>
      </c>
      <c r="B112" s="44" t="s">
        <v>211</v>
      </c>
      <c r="C112" s="45" t="n">
        <v>2695680</v>
      </c>
    </row>
    <row r="113" customFormat="false" ht="31.25" hidden="false" customHeight="false" outlineLevel="2" collapsed="false">
      <c r="A113" s="46" t="s">
        <v>212</v>
      </c>
      <c r="B113" s="44" t="s">
        <v>213</v>
      </c>
      <c r="C113" s="45" t="n">
        <v>2246400</v>
      </c>
    </row>
    <row r="114" customFormat="false" ht="15.65" hidden="false" customHeight="false" outlineLevel="2" collapsed="false">
      <c r="A114" s="46" t="s">
        <v>214</v>
      </c>
      <c r="B114" s="44" t="s">
        <v>215</v>
      </c>
      <c r="C114" s="45" t="n">
        <v>4320000</v>
      </c>
    </row>
    <row r="115" customFormat="false" ht="15.65" hidden="false" customHeight="false" outlineLevel="2" collapsed="false">
      <c r="A115" s="46" t="s">
        <v>216</v>
      </c>
      <c r="B115" s="44" t="s">
        <v>217</v>
      </c>
      <c r="C115" s="45" t="n">
        <v>5184000</v>
      </c>
    </row>
    <row r="116" customFormat="false" ht="31.25" hidden="false" customHeight="false" outlineLevel="2" collapsed="false">
      <c r="A116" s="46" t="s">
        <v>218</v>
      </c>
      <c r="B116" s="44" t="s">
        <v>219</v>
      </c>
      <c r="C116" s="45" t="n">
        <v>4320000</v>
      </c>
    </row>
    <row r="117" customFormat="false" ht="15.65" hidden="false" customHeight="false" outlineLevel="2" collapsed="false">
      <c r="A117" s="46" t="s">
        <v>220</v>
      </c>
      <c r="B117" s="44" t="s">
        <v>221</v>
      </c>
      <c r="C117" s="45" t="n">
        <v>12830400</v>
      </c>
    </row>
    <row r="118" customFormat="false" ht="15.65" hidden="false" customHeight="false" outlineLevel="2" collapsed="false">
      <c r="A118" s="46" t="s">
        <v>222</v>
      </c>
      <c r="B118" s="44" t="s">
        <v>223</v>
      </c>
      <c r="C118" s="45" t="n">
        <v>15379200</v>
      </c>
    </row>
    <row r="119" customFormat="false" ht="31.25" hidden="false" customHeight="false" outlineLevel="2" collapsed="false">
      <c r="A119" s="46" t="s">
        <v>224</v>
      </c>
      <c r="B119" s="44" t="s">
        <v>225</v>
      </c>
      <c r="C119" s="45" t="n">
        <v>12830400</v>
      </c>
    </row>
    <row r="120" customFormat="false" ht="15.65" hidden="false" customHeight="false" outlineLevel="2" collapsed="false">
      <c r="A120" s="46" t="s">
        <v>226</v>
      </c>
      <c r="B120" s="44" t="s">
        <v>227</v>
      </c>
      <c r="C120" s="45" t="n">
        <v>21319200</v>
      </c>
    </row>
    <row r="121" customFormat="false" ht="15.65" hidden="false" customHeight="false" outlineLevel="2" collapsed="false">
      <c r="A121" s="46" t="s">
        <v>228</v>
      </c>
      <c r="B121" s="44" t="s">
        <v>229</v>
      </c>
      <c r="C121" s="45" t="n">
        <v>25574400</v>
      </c>
    </row>
    <row r="122" customFormat="false" ht="31.25" hidden="false" customHeight="false" outlineLevel="2" collapsed="false">
      <c r="A122" s="46" t="s">
        <v>230</v>
      </c>
      <c r="B122" s="44" t="s">
        <v>231</v>
      </c>
      <c r="C122" s="45" t="n">
        <v>21319200</v>
      </c>
    </row>
    <row r="123" customFormat="false" ht="15.65" hidden="false" customHeight="false" outlineLevel="2" collapsed="false">
      <c r="A123" s="46" t="s">
        <v>232</v>
      </c>
      <c r="B123" s="44" t="s">
        <v>233</v>
      </c>
      <c r="C123" s="45" t="n">
        <v>42508800</v>
      </c>
    </row>
    <row r="124" customFormat="false" ht="31.25" hidden="false" customHeight="false" outlineLevel="2" collapsed="false">
      <c r="A124" s="46" t="s">
        <v>234</v>
      </c>
      <c r="B124" s="44" t="s">
        <v>235</v>
      </c>
      <c r="C124" s="45" t="n">
        <v>42508800</v>
      </c>
    </row>
    <row r="125" customFormat="false" ht="15.65" hidden="false" customHeight="false" outlineLevel="2" collapsed="false">
      <c r="A125" s="46" t="s">
        <v>236</v>
      </c>
      <c r="B125" s="44" t="s">
        <v>237</v>
      </c>
      <c r="C125" s="45" t="n">
        <v>1296000</v>
      </c>
    </row>
    <row r="126" customFormat="false" ht="15.65" hidden="false" customHeight="false" outlineLevel="2" collapsed="false">
      <c r="A126" s="46" t="s">
        <v>238</v>
      </c>
      <c r="B126" s="50" t="s">
        <v>239</v>
      </c>
      <c r="C126" s="51" t="n">
        <v>1555200</v>
      </c>
    </row>
    <row r="127" customFormat="false" ht="16.3" hidden="false" customHeight="false" outlineLevel="2" collapsed="false">
      <c r="A127" s="46" t="s">
        <v>240</v>
      </c>
      <c r="B127" s="52" t="s">
        <v>241</v>
      </c>
      <c r="C127" s="53" t="n">
        <v>1296000</v>
      </c>
    </row>
    <row r="128" customFormat="false" ht="19.55" hidden="false" customHeight="true" outlineLevel="0" collapsed="false">
      <c r="A128" s="54" t="s">
        <v>242</v>
      </c>
      <c r="B128" s="54"/>
      <c r="C128" s="54"/>
    </row>
    <row r="129" customFormat="false" ht="17" hidden="false" customHeight="true" outlineLevel="1" collapsed="false">
      <c r="A129" s="55" t="s">
        <v>243</v>
      </c>
      <c r="B129" s="55"/>
      <c r="C129" s="55"/>
    </row>
    <row r="130" customFormat="false" ht="15.65" hidden="false" customHeight="false" outlineLevel="1" collapsed="false">
      <c r="A130" s="56" t="s">
        <v>244</v>
      </c>
      <c r="B130" s="57" t="s">
        <v>245</v>
      </c>
      <c r="C130" s="58" t="s">
        <v>246</v>
      </c>
    </row>
    <row r="131" customFormat="false" ht="15.65" hidden="false" customHeight="false" outlineLevel="1" collapsed="false">
      <c r="A131" s="59" t="s">
        <v>247</v>
      </c>
      <c r="B131" s="57" t="s">
        <v>248</v>
      </c>
      <c r="C131" s="60" t="n">
        <v>162000</v>
      </c>
    </row>
    <row r="132" customFormat="false" ht="31.25" hidden="false" customHeight="false" outlineLevel="1" collapsed="false">
      <c r="A132" s="59" t="s">
        <v>249</v>
      </c>
      <c r="B132" s="57" t="s">
        <v>250</v>
      </c>
      <c r="C132" s="60" t="n">
        <v>33750</v>
      </c>
    </row>
    <row r="133" customFormat="false" ht="31.25" hidden="false" customHeight="false" outlineLevel="1" collapsed="false">
      <c r="A133" s="59" t="s">
        <v>251</v>
      </c>
      <c r="B133" s="57" t="s">
        <v>252</v>
      </c>
      <c r="C133" s="60" t="n">
        <v>118125</v>
      </c>
    </row>
    <row r="134" customFormat="false" ht="31.25" hidden="false" customHeight="false" outlineLevel="1" collapsed="false">
      <c r="A134" s="59" t="s">
        <v>253</v>
      </c>
      <c r="B134" s="57" t="s">
        <v>254</v>
      </c>
      <c r="C134" s="60" t="n">
        <v>224438</v>
      </c>
    </row>
    <row r="135" customFormat="false" ht="15.65" hidden="false" customHeight="false" outlineLevel="1" collapsed="false">
      <c r="A135" s="59" t="s">
        <v>255</v>
      </c>
      <c r="B135" s="61" t="s">
        <v>256</v>
      </c>
      <c r="C135" s="62" t="n">
        <v>80600</v>
      </c>
    </row>
    <row r="136" customFormat="false" ht="15.65" hidden="false" customHeight="false" outlineLevel="1" collapsed="false">
      <c r="A136" s="59" t="s">
        <v>257</v>
      </c>
      <c r="B136" s="61" t="s">
        <v>258</v>
      </c>
      <c r="C136" s="62" t="n">
        <v>193440</v>
      </c>
    </row>
    <row r="137" customFormat="false" ht="17.5" hidden="false" customHeight="true" outlineLevel="1" collapsed="false">
      <c r="A137" s="59" t="s">
        <v>259</v>
      </c>
      <c r="B137" s="61" t="s">
        <v>260</v>
      </c>
      <c r="C137" s="62" t="n">
        <v>40300</v>
      </c>
    </row>
    <row r="138" customFormat="false" ht="15.65" hidden="false" customHeight="false" outlineLevel="1" collapsed="false">
      <c r="A138" s="59" t="s">
        <v>261</v>
      </c>
      <c r="B138" s="63" t="s">
        <v>262</v>
      </c>
      <c r="C138" s="64" t="n">
        <v>141050</v>
      </c>
    </row>
    <row r="139" customFormat="false" ht="31.25" hidden="false" customHeight="false" outlineLevel="1" collapsed="false">
      <c r="A139" s="59" t="s">
        <v>263</v>
      </c>
      <c r="B139" s="63" t="s">
        <v>264</v>
      </c>
      <c r="C139" s="64" t="n">
        <v>267995</v>
      </c>
    </row>
    <row r="140" customFormat="false" ht="15.65" hidden="false" customHeight="false" outlineLevel="1" collapsed="false">
      <c r="A140" s="59" t="s">
        <v>265</v>
      </c>
      <c r="B140" s="63" t="s">
        <v>266</v>
      </c>
      <c r="C140" s="64" t="n">
        <v>95600</v>
      </c>
    </row>
    <row r="141" customFormat="false" ht="15.65" hidden="false" customHeight="false" outlineLevel="1" collapsed="false">
      <c r="A141" s="65" t="s">
        <v>267</v>
      </c>
      <c r="B141" s="61" t="s">
        <v>268</v>
      </c>
      <c r="C141" s="62" t="n">
        <v>229440</v>
      </c>
    </row>
    <row r="142" customFormat="false" ht="15.65" hidden="false" customHeight="false" outlineLevel="1" collapsed="false">
      <c r="A142" s="65" t="s">
        <v>269</v>
      </c>
      <c r="B142" s="61" t="s">
        <v>270</v>
      </c>
      <c r="C142" s="62" t="n">
        <v>47800</v>
      </c>
    </row>
    <row r="143" customFormat="false" ht="31.25" hidden="false" customHeight="false" outlineLevel="1" collapsed="false">
      <c r="A143" s="65" t="s">
        <v>271</v>
      </c>
      <c r="B143" s="61" t="s">
        <v>272</v>
      </c>
      <c r="C143" s="62" t="n">
        <v>167300</v>
      </c>
    </row>
    <row r="144" customFormat="false" ht="31.25" hidden="false" customHeight="false" outlineLevel="1" collapsed="false">
      <c r="A144" s="65" t="s">
        <v>273</v>
      </c>
      <c r="B144" s="61" t="s">
        <v>274</v>
      </c>
      <c r="C144" s="62" t="n">
        <v>317870</v>
      </c>
    </row>
    <row r="145" customFormat="false" ht="15.65" hidden="false" customHeight="false" outlineLevel="1" collapsed="false">
      <c r="A145" s="66" t="s">
        <v>275</v>
      </c>
      <c r="B145" s="67" t="s">
        <v>276</v>
      </c>
      <c r="C145" s="68" t="n">
        <v>235000</v>
      </c>
    </row>
    <row r="146" customFormat="false" ht="15.65" hidden="false" customHeight="false" outlineLevel="1" collapsed="false">
      <c r="A146" s="66" t="s">
        <v>277</v>
      </c>
      <c r="B146" s="67" t="s">
        <v>278</v>
      </c>
      <c r="C146" s="68" t="n">
        <v>564000</v>
      </c>
    </row>
    <row r="147" customFormat="false" ht="15.65" hidden="false" customHeight="false" outlineLevel="1" collapsed="false">
      <c r="A147" s="66" t="s">
        <v>279</v>
      </c>
      <c r="B147" s="67" t="s">
        <v>280</v>
      </c>
      <c r="C147" s="68" t="n">
        <v>117500</v>
      </c>
    </row>
    <row r="148" customFormat="false" ht="31.25" hidden="false" customHeight="false" outlineLevel="1" collapsed="false">
      <c r="A148" s="66" t="s">
        <v>281</v>
      </c>
      <c r="B148" s="67" t="s">
        <v>282</v>
      </c>
      <c r="C148" s="68" t="n">
        <v>411250</v>
      </c>
    </row>
    <row r="149" customFormat="false" ht="31.25" hidden="false" customHeight="false" outlineLevel="1" collapsed="false">
      <c r="A149" s="66" t="s">
        <v>283</v>
      </c>
      <c r="B149" s="67" t="s">
        <v>284</v>
      </c>
      <c r="C149" s="68" t="n">
        <v>781375</v>
      </c>
    </row>
    <row r="150" customFormat="false" ht="15.65" hidden="false" customHeight="false" outlineLevel="1" collapsed="false">
      <c r="A150" s="66" t="s">
        <v>285</v>
      </c>
      <c r="B150" s="69" t="s">
        <v>286</v>
      </c>
      <c r="C150" s="38" t="n">
        <v>250000</v>
      </c>
    </row>
    <row r="151" customFormat="false" ht="15.65" hidden="false" customHeight="false" outlineLevel="1" collapsed="false">
      <c r="A151" s="66" t="s">
        <v>287</v>
      </c>
      <c r="B151" s="69" t="s">
        <v>288</v>
      </c>
      <c r="C151" s="38" t="n">
        <v>600000</v>
      </c>
    </row>
    <row r="152" customFormat="false" ht="15.65" hidden="false" customHeight="false" outlineLevel="1" collapsed="false">
      <c r="A152" s="66" t="s">
        <v>289</v>
      </c>
      <c r="B152" s="69" t="s">
        <v>290</v>
      </c>
      <c r="C152" s="38" t="n">
        <v>125000</v>
      </c>
    </row>
    <row r="153" customFormat="false" ht="15.65" hidden="false" customHeight="false" outlineLevel="1" collapsed="false">
      <c r="A153" s="66" t="s">
        <v>291</v>
      </c>
      <c r="B153" s="69" t="s">
        <v>292</v>
      </c>
      <c r="C153" s="38" t="n">
        <v>437500</v>
      </c>
    </row>
    <row r="154" customFormat="false" ht="15.65" hidden="false" customHeight="false" outlineLevel="1" collapsed="false">
      <c r="A154" s="66" t="s">
        <v>293</v>
      </c>
      <c r="B154" s="69" t="s">
        <v>294</v>
      </c>
      <c r="C154" s="38" t="n">
        <v>831250</v>
      </c>
    </row>
    <row r="155" customFormat="false" ht="15.65" hidden="false" customHeight="false" outlineLevel="1" collapsed="false">
      <c r="A155" s="66" t="s">
        <v>295</v>
      </c>
      <c r="B155" s="70" t="s">
        <v>296</v>
      </c>
      <c r="C155" s="71" t="n">
        <v>265000</v>
      </c>
    </row>
    <row r="156" customFormat="false" ht="15.65" hidden="false" customHeight="false" outlineLevel="1" collapsed="false">
      <c r="A156" s="66" t="s">
        <v>297</v>
      </c>
      <c r="B156" s="70" t="s">
        <v>298</v>
      </c>
      <c r="C156" s="71" t="n">
        <v>636000</v>
      </c>
    </row>
    <row r="157" customFormat="false" ht="15.65" hidden="false" customHeight="false" outlineLevel="1" collapsed="false">
      <c r="A157" s="66" t="s">
        <v>299</v>
      </c>
      <c r="B157" s="70" t="s">
        <v>300</v>
      </c>
      <c r="C157" s="71" t="n">
        <v>132500</v>
      </c>
    </row>
    <row r="158" customFormat="false" ht="15.65" hidden="false" customHeight="false" outlineLevel="1" collapsed="false">
      <c r="A158" s="66" t="s">
        <v>301</v>
      </c>
      <c r="B158" s="69" t="s">
        <v>302</v>
      </c>
      <c r="C158" s="38" t="n">
        <v>463750</v>
      </c>
    </row>
    <row r="159" customFormat="false" ht="15.65" hidden="false" customHeight="false" outlineLevel="1" collapsed="false">
      <c r="A159" s="66" t="s">
        <v>303</v>
      </c>
      <c r="B159" s="69" t="s">
        <v>304</v>
      </c>
      <c r="C159" s="38" t="n">
        <v>881125</v>
      </c>
    </row>
    <row r="160" customFormat="false" ht="15.65" hidden="false" customHeight="false" outlineLevel="1" collapsed="false">
      <c r="A160" s="65" t="s">
        <v>305</v>
      </c>
      <c r="B160" s="57" t="s">
        <v>306</v>
      </c>
      <c r="C160" s="60" t="n">
        <v>324000</v>
      </c>
    </row>
    <row r="161" customFormat="false" ht="15.65" hidden="false" customHeight="false" outlineLevel="1" collapsed="false">
      <c r="A161" s="65" t="s">
        <v>307</v>
      </c>
      <c r="B161" s="57" t="s">
        <v>308</v>
      </c>
      <c r="C161" s="60" t="n">
        <v>67500</v>
      </c>
    </row>
    <row r="162" customFormat="false" ht="31.25" hidden="false" customHeight="false" outlineLevel="1" collapsed="false">
      <c r="A162" s="65" t="s">
        <v>309</v>
      </c>
      <c r="B162" s="57" t="s">
        <v>310</v>
      </c>
      <c r="C162" s="60" t="n">
        <v>236250</v>
      </c>
    </row>
    <row r="163" customFormat="false" ht="31.25" hidden="false" customHeight="false" outlineLevel="1" collapsed="false">
      <c r="A163" s="65" t="s">
        <v>311</v>
      </c>
      <c r="B163" s="57" t="s">
        <v>312</v>
      </c>
      <c r="C163" s="60" t="n">
        <v>448875</v>
      </c>
    </row>
    <row r="164" customFormat="false" ht="15.65" hidden="false" customHeight="false" outlineLevel="1" collapsed="false">
      <c r="A164" s="65" t="s">
        <v>313</v>
      </c>
      <c r="B164" s="61" t="s">
        <v>314</v>
      </c>
      <c r="C164" s="62" t="n">
        <v>150000</v>
      </c>
    </row>
    <row r="165" customFormat="false" ht="15.65" hidden="false" customHeight="false" outlineLevel="1" collapsed="false">
      <c r="A165" s="65" t="s">
        <v>315</v>
      </c>
      <c r="B165" s="61" t="s">
        <v>316</v>
      </c>
      <c r="C165" s="62" t="n">
        <v>360000</v>
      </c>
    </row>
    <row r="166" customFormat="false" ht="15.65" hidden="false" customHeight="false" outlineLevel="1" collapsed="false">
      <c r="A166" s="65" t="s">
        <v>317</v>
      </c>
      <c r="B166" s="61" t="s">
        <v>318</v>
      </c>
      <c r="C166" s="62" t="n">
        <v>75000</v>
      </c>
    </row>
    <row r="167" customFormat="false" ht="15.65" hidden="false" customHeight="false" outlineLevel="1" collapsed="false">
      <c r="A167" s="65" t="s">
        <v>319</v>
      </c>
      <c r="B167" s="61" t="s">
        <v>320</v>
      </c>
      <c r="C167" s="62" t="n">
        <v>262500</v>
      </c>
    </row>
    <row r="168" customFormat="false" ht="15.65" hidden="false" customHeight="false" outlineLevel="1" collapsed="false">
      <c r="A168" s="65" t="s">
        <v>321</v>
      </c>
      <c r="B168" s="63" t="s">
        <v>322</v>
      </c>
      <c r="C168" s="64" t="n">
        <v>498750</v>
      </c>
    </row>
    <row r="169" customFormat="false" ht="15.65" hidden="false" customHeight="false" outlineLevel="1" collapsed="false">
      <c r="A169" s="72" t="s">
        <v>323</v>
      </c>
      <c r="B169" s="63" t="s">
        <v>324</v>
      </c>
      <c r="C169" s="64" t="n">
        <v>165000</v>
      </c>
    </row>
    <row r="170" customFormat="false" ht="15.65" hidden="false" customHeight="false" outlineLevel="1" collapsed="false">
      <c r="A170" s="72" t="s">
        <v>325</v>
      </c>
      <c r="B170" s="63" t="s">
        <v>326</v>
      </c>
      <c r="C170" s="64" t="n">
        <v>396000</v>
      </c>
    </row>
    <row r="171" customFormat="false" ht="15.65" hidden="false" customHeight="false" outlineLevel="1" collapsed="false">
      <c r="A171" s="59" t="s">
        <v>327</v>
      </c>
      <c r="B171" s="63" t="s">
        <v>328</v>
      </c>
      <c r="C171" s="64" t="n">
        <v>82500</v>
      </c>
    </row>
    <row r="172" customFormat="false" ht="29.4" hidden="false" customHeight="true" outlineLevel="1" collapsed="false">
      <c r="A172" s="59" t="s">
        <v>329</v>
      </c>
      <c r="B172" s="63" t="s">
        <v>330</v>
      </c>
      <c r="C172" s="64" t="n">
        <v>288750</v>
      </c>
    </row>
    <row r="173" customFormat="false" ht="31.25" hidden="false" customHeight="false" outlineLevel="1" collapsed="false">
      <c r="A173" s="59" t="s">
        <v>331</v>
      </c>
      <c r="B173" s="63" t="s">
        <v>332</v>
      </c>
      <c r="C173" s="64" t="n">
        <v>548625</v>
      </c>
    </row>
    <row r="174" customFormat="false" ht="15.65" hidden="false" customHeight="false" outlineLevel="1" collapsed="false">
      <c r="A174" s="59" t="s">
        <v>333</v>
      </c>
      <c r="B174" s="63" t="s">
        <v>334</v>
      </c>
      <c r="C174" s="64" t="n">
        <v>346500</v>
      </c>
    </row>
    <row r="175" customFormat="false" ht="31.25" hidden="false" customHeight="false" outlineLevel="1" collapsed="false">
      <c r="A175" s="59" t="s">
        <v>335</v>
      </c>
      <c r="B175" s="63" t="s">
        <v>336</v>
      </c>
      <c r="C175" s="64" t="n">
        <v>173300</v>
      </c>
    </row>
    <row r="176" customFormat="false" ht="31.25" hidden="false" customHeight="false" outlineLevel="1" collapsed="false">
      <c r="A176" s="59" t="s">
        <v>337</v>
      </c>
      <c r="B176" s="63" t="s">
        <v>338</v>
      </c>
      <c r="C176" s="64" t="n">
        <v>606400</v>
      </c>
    </row>
    <row r="177" customFormat="false" ht="15.65" hidden="false" customHeight="false" outlineLevel="1" collapsed="false">
      <c r="A177" s="59" t="s">
        <v>339</v>
      </c>
      <c r="B177" s="63" t="s">
        <v>340</v>
      </c>
      <c r="C177" s="64" t="n">
        <v>379500</v>
      </c>
    </row>
    <row r="178" customFormat="false" ht="31.25" hidden="false" customHeight="false" outlineLevel="1" collapsed="false">
      <c r="A178" s="59" t="s">
        <v>341</v>
      </c>
      <c r="B178" s="63" t="s">
        <v>342</v>
      </c>
      <c r="C178" s="64" t="n">
        <v>199700</v>
      </c>
    </row>
    <row r="179" customFormat="false" ht="31.25" hidden="false" customHeight="false" outlineLevel="1" collapsed="false">
      <c r="A179" s="59" t="s">
        <v>343</v>
      </c>
      <c r="B179" s="63" t="s">
        <v>344</v>
      </c>
      <c r="C179" s="64" t="n">
        <v>698800</v>
      </c>
    </row>
    <row r="180" customFormat="false" ht="15.65" hidden="false" customHeight="false" outlineLevel="1" collapsed="false">
      <c r="A180" s="72" t="s">
        <v>345</v>
      </c>
      <c r="B180" s="63" t="s">
        <v>346</v>
      </c>
      <c r="C180" s="64" t="n">
        <v>80600</v>
      </c>
    </row>
    <row r="181" customFormat="false" ht="15.65" hidden="false" customHeight="false" outlineLevel="1" collapsed="false">
      <c r="A181" s="72" t="s">
        <v>347</v>
      </c>
      <c r="B181" s="63" t="s">
        <v>348</v>
      </c>
      <c r="C181" s="64" t="n">
        <v>155300</v>
      </c>
    </row>
    <row r="182" customFormat="false" ht="15.65" hidden="false" customHeight="false" outlineLevel="1" collapsed="false">
      <c r="A182" s="72" t="s">
        <v>349</v>
      </c>
      <c r="B182" s="63" t="s">
        <v>350</v>
      </c>
      <c r="C182" s="64" t="n">
        <v>31000</v>
      </c>
    </row>
    <row r="183" customFormat="false" ht="31.25" hidden="false" customHeight="false" outlineLevel="1" collapsed="false">
      <c r="A183" s="72" t="s">
        <v>351</v>
      </c>
      <c r="B183" s="63" t="s">
        <v>352</v>
      </c>
      <c r="C183" s="64" t="n">
        <v>103900</v>
      </c>
    </row>
    <row r="184" customFormat="false" ht="15.65" hidden="false" customHeight="false" outlineLevel="1" collapsed="false">
      <c r="A184" s="59" t="s">
        <v>353</v>
      </c>
      <c r="B184" s="63" t="s">
        <v>354</v>
      </c>
      <c r="C184" s="64" t="n">
        <v>95600</v>
      </c>
    </row>
    <row r="185" customFormat="false" ht="15.65" hidden="false" customHeight="false" outlineLevel="1" collapsed="false">
      <c r="A185" s="59" t="s">
        <v>355</v>
      </c>
      <c r="B185" s="61" t="s">
        <v>356</v>
      </c>
      <c r="C185" s="62" t="n">
        <v>200300</v>
      </c>
    </row>
    <row r="186" customFormat="false" ht="15.65" hidden="false" customHeight="false" outlineLevel="1" collapsed="false">
      <c r="A186" s="59" t="s">
        <v>357</v>
      </c>
      <c r="B186" s="61" t="s">
        <v>358</v>
      </c>
      <c r="C186" s="62" t="n">
        <v>43000</v>
      </c>
    </row>
    <row r="187" customFormat="false" ht="31.25" hidden="false" customHeight="false" outlineLevel="1" collapsed="false">
      <c r="A187" s="59" t="s">
        <v>359</v>
      </c>
      <c r="B187" s="61" t="s">
        <v>360</v>
      </c>
      <c r="C187" s="62" t="n">
        <v>145900</v>
      </c>
    </row>
    <row r="188" customFormat="false" ht="15.65" hidden="false" customHeight="false" outlineLevel="1" collapsed="false">
      <c r="A188" s="59" t="s">
        <v>361</v>
      </c>
      <c r="B188" s="61" t="s">
        <v>362</v>
      </c>
      <c r="C188" s="62" t="n">
        <v>70000</v>
      </c>
    </row>
    <row r="189" customFormat="false" ht="15.65" hidden="false" customHeight="false" outlineLevel="1" collapsed="false">
      <c r="A189" s="59" t="s">
        <v>363</v>
      </c>
      <c r="B189" s="61" t="s">
        <v>364</v>
      </c>
      <c r="C189" s="62" t="n">
        <v>85000</v>
      </c>
    </row>
    <row r="190" customFormat="false" ht="15.65" hidden="false" customHeight="false" outlineLevel="1" collapsed="false">
      <c r="A190" s="72" t="s">
        <v>365</v>
      </c>
      <c r="B190" s="61" t="s">
        <v>366</v>
      </c>
      <c r="C190" s="62" t="n">
        <v>70000</v>
      </c>
    </row>
    <row r="191" customFormat="false" ht="15.65" hidden="false" customHeight="false" outlineLevel="1" collapsed="false">
      <c r="A191" s="73" t="s">
        <v>367</v>
      </c>
      <c r="B191" s="74" t="s">
        <v>368</v>
      </c>
      <c r="C191" s="68" t="n">
        <v>105000</v>
      </c>
    </row>
    <row r="192" customFormat="false" ht="31.25" hidden="false" customHeight="false" outlineLevel="1" collapsed="false">
      <c r="A192" s="73" t="s">
        <v>369</v>
      </c>
      <c r="B192" s="74" t="s">
        <v>370</v>
      </c>
      <c r="C192" s="68" t="n">
        <v>252000</v>
      </c>
    </row>
    <row r="193" customFormat="false" ht="31.25" hidden="false" customHeight="false" outlineLevel="1" collapsed="false">
      <c r="A193" s="73" t="s">
        <v>371</v>
      </c>
      <c r="B193" s="74" t="s">
        <v>372</v>
      </c>
      <c r="C193" s="68" t="n">
        <v>52500</v>
      </c>
    </row>
    <row r="194" customFormat="false" ht="31.25" hidden="false" customHeight="false" outlineLevel="1" collapsed="false">
      <c r="A194" s="73" t="s">
        <v>373</v>
      </c>
      <c r="B194" s="74" t="s">
        <v>374</v>
      </c>
      <c r="C194" s="68" t="n">
        <v>183800</v>
      </c>
    </row>
    <row r="195" customFormat="false" ht="31.25" hidden="false" customHeight="false" outlineLevel="1" collapsed="false">
      <c r="A195" s="75" t="s">
        <v>375</v>
      </c>
      <c r="B195" s="74" t="s">
        <v>376</v>
      </c>
      <c r="C195" s="68" t="n">
        <v>349200</v>
      </c>
    </row>
    <row r="196" customFormat="false" ht="15.65" hidden="false" customHeight="false" outlineLevel="1" collapsed="false">
      <c r="A196" s="59" t="s">
        <v>377</v>
      </c>
      <c r="B196" s="61" t="s">
        <v>378</v>
      </c>
      <c r="C196" s="62" t="n">
        <v>105000</v>
      </c>
    </row>
    <row r="197" customFormat="false" ht="15.65" hidden="false" customHeight="false" outlineLevel="1" collapsed="false">
      <c r="A197" s="59" t="s">
        <v>379</v>
      </c>
      <c r="B197" s="61" t="s">
        <v>380</v>
      </c>
      <c r="C197" s="62" t="n">
        <v>252000</v>
      </c>
    </row>
    <row r="198" customFormat="false" ht="31.25" hidden="false" customHeight="false" outlineLevel="1" collapsed="false">
      <c r="A198" s="59" t="s">
        <v>381</v>
      </c>
      <c r="B198" s="61" t="s">
        <v>382</v>
      </c>
      <c r="C198" s="62" t="n">
        <v>52500</v>
      </c>
    </row>
    <row r="199" customFormat="false" ht="31.25" hidden="false" customHeight="false" outlineLevel="1" collapsed="false">
      <c r="A199" s="72" t="s">
        <v>383</v>
      </c>
      <c r="B199" s="63" t="s">
        <v>384</v>
      </c>
      <c r="C199" s="64" t="n">
        <v>183800</v>
      </c>
    </row>
    <row r="200" customFormat="false" ht="31.25" hidden="false" customHeight="false" outlineLevel="1" collapsed="false">
      <c r="A200" s="72" t="s">
        <v>385</v>
      </c>
      <c r="B200" s="63" t="s">
        <v>386</v>
      </c>
      <c r="C200" s="64" t="n">
        <v>349200</v>
      </c>
    </row>
    <row r="201" customFormat="false" ht="15.65" hidden="false" customHeight="false" outlineLevel="1" collapsed="false">
      <c r="A201" s="72" t="s">
        <v>387</v>
      </c>
      <c r="B201" s="63" t="s">
        <v>388</v>
      </c>
      <c r="C201" s="64" t="n">
        <v>120000</v>
      </c>
    </row>
    <row r="202" customFormat="false" ht="31.25" hidden="false" customHeight="false" outlineLevel="1" collapsed="false">
      <c r="A202" s="72" t="s">
        <v>389</v>
      </c>
      <c r="B202" s="63" t="s">
        <v>390</v>
      </c>
      <c r="C202" s="64" t="n">
        <v>288000</v>
      </c>
    </row>
    <row r="203" customFormat="false" ht="31.25" hidden="false" customHeight="false" outlineLevel="1" collapsed="false">
      <c r="A203" s="72" t="s">
        <v>391</v>
      </c>
      <c r="B203" s="61" t="s">
        <v>392</v>
      </c>
      <c r="C203" s="62" t="n">
        <v>60000</v>
      </c>
    </row>
    <row r="204" customFormat="false" ht="31.25" hidden="false" customHeight="false" outlineLevel="1" collapsed="false">
      <c r="A204" s="72" t="s">
        <v>393</v>
      </c>
      <c r="B204" s="61" t="s">
        <v>394</v>
      </c>
      <c r="C204" s="62" t="n">
        <v>210000</v>
      </c>
    </row>
    <row r="205" customFormat="false" ht="31.25" hidden="false" customHeight="false" outlineLevel="1" collapsed="false">
      <c r="A205" s="59" t="s">
        <v>395</v>
      </c>
      <c r="B205" s="61" t="s">
        <v>396</v>
      </c>
      <c r="C205" s="62" t="n">
        <v>399000</v>
      </c>
    </row>
    <row r="206" customFormat="false" ht="15.65" hidden="false" customHeight="false" outlineLevel="1" collapsed="false">
      <c r="A206" s="75" t="s">
        <v>397</v>
      </c>
      <c r="B206" s="74" t="s">
        <v>398</v>
      </c>
      <c r="C206" s="68" t="n">
        <v>105000</v>
      </c>
    </row>
    <row r="207" customFormat="false" ht="31.25" hidden="false" customHeight="false" outlineLevel="1" collapsed="false">
      <c r="A207" s="75" t="s">
        <v>399</v>
      </c>
      <c r="B207" s="74" t="s">
        <v>400</v>
      </c>
      <c r="C207" s="68" t="n">
        <v>252000</v>
      </c>
    </row>
    <row r="208" customFormat="false" ht="31.25" hidden="false" customHeight="false" outlineLevel="1" collapsed="false">
      <c r="A208" s="75" t="s">
        <v>401</v>
      </c>
      <c r="B208" s="74" t="s">
        <v>402</v>
      </c>
      <c r="C208" s="68" t="n">
        <v>52500</v>
      </c>
    </row>
    <row r="209" customFormat="false" ht="31.25" hidden="false" customHeight="false" outlineLevel="1" collapsed="false">
      <c r="A209" s="75" t="s">
        <v>403</v>
      </c>
      <c r="B209" s="74" t="s">
        <v>404</v>
      </c>
      <c r="C209" s="68" t="n">
        <v>183750</v>
      </c>
    </row>
    <row r="210" customFormat="false" ht="31.25" hidden="false" customHeight="false" outlineLevel="1" collapsed="false">
      <c r="A210" s="75" t="s">
        <v>405</v>
      </c>
      <c r="B210" s="74" t="s">
        <v>406</v>
      </c>
      <c r="C210" s="68" t="n">
        <v>349100</v>
      </c>
    </row>
    <row r="211" customFormat="false" ht="15.65" hidden="false" customHeight="false" outlineLevel="1" collapsed="false">
      <c r="A211" s="59" t="s">
        <v>407</v>
      </c>
      <c r="B211" s="61" t="s">
        <v>408</v>
      </c>
      <c r="C211" s="62" t="n">
        <v>105000</v>
      </c>
    </row>
    <row r="212" customFormat="false" ht="15.65" hidden="false" customHeight="false" outlineLevel="1" collapsed="false">
      <c r="A212" s="59" t="s">
        <v>409</v>
      </c>
      <c r="B212" s="61" t="s">
        <v>410</v>
      </c>
      <c r="C212" s="62" t="n">
        <v>252000</v>
      </c>
    </row>
    <row r="213" customFormat="false" ht="31.25" hidden="false" customHeight="false" outlineLevel="1" collapsed="false">
      <c r="A213" s="59" t="s">
        <v>411</v>
      </c>
      <c r="B213" s="61" t="s">
        <v>412</v>
      </c>
      <c r="C213" s="62" t="n">
        <v>52500</v>
      </c>
    </row>
    <row r="214" customFormat="false" ht="31.25" hidden="false" customHeight="false" outlineLevel="1" collapsed="false">
      <c r="A214" s="72" t="s">
        <v>413</v>
      </c>
      <c r="B214" s="63" t="s">
        <v>414</v>
      </c>
      <c r="C214" s="64" t="n">
        <v>183750</v>
      </c>
    </row>
    <row r="215" customFormat="false" ht="31.25" hidden="false" customHeight="false" outlineLevel="1" collapsed="false">
      <c r="A215" s="72" t="s">
        <v>415</v>
      </c>
      <c r="B215" s="63" t="s">
        <v>416</v>
      </c>
      <c r="C215" s="64" t="n">
        <v>349100</v>
      </c>
    </row>
    <row r="216" customFormat="false" ht="15.65" hidden="false" customHeight="false" outlineLevel="1" collapsed="false">
      <c r="A216" s="72" t="s">
        <v>417</v>
      </c>
      <c r="B216" s="63" t="s">
        <v>418</v>
      </c>
      <c r="C216" s="64" t="n">
        <v>120000</v>
      </c>
    </row>
    <row r="217" customFormat="false" ht="15.65" hidden="false" customHeight="false" outlineLevel="1" collapsed="false">
      <c r="A217" s="72" t="s">
        <v>419</v>
      </c>
      <c r="B217" s="63" t="s">
        <v>420</v>
      </c>
      <c r="C217" s="64" t="n">
        <v>288000</v>
      </c>
    </row>
    <row r="218" customFormat="false" ht="31.25" hidden="false" customHeight="false" outlineLevel="1" collapsed="false">
      <c r="A218" s="72" t="s">
        <v>421</v>
      </c>
      <c r="B218" s="63" t="s">
        <v>422</v>
      </c>
      <c r="C218" s="64" t="n">
        <v>60000</v>
      </c>
    </row>
    <row r="219" customFormat="false" ht="31.25" hidden="false" customHeight="false" outlineLevel="1" collapsed="false">
      <c r="A219" s="72" t="s">
        <v>423</v>
      </c>
      <c r="B219" s="61" t="s">
        <v>424</v>
      </c>
      <c r="C219" s="62" t="n">
        <v>210000</v>
      </c>
    </row>
    <row r="220" customFormat="false" ht="31.25" hidden="false" customHeight="false" outlineLevel="1" collapsed="false">
      <c r="A220" s="72" t="s">
        <v>425</v>
      </c>
      <c r="B220" s="61" t="s">
        <v>426</v>
      </c>
      <c r="C220" s="62" t="n">
        <v>399000</v>
      </c>
    </row>
    <row r="221" customFormat="false" ht="15.65" hidden="false" customHeight="false" outlineLevel="1" collapsed="false">
      <c r="A221" s="75" t="s">
        <v>427</v>
      </c>
      <c r="B221" s="74" t="s">
        <v>428</v>
      </c>
      <c r="C221" s="68" t="n">
        <v>150000</v>
      </c>
    </row>
    <row r="222" customFormat="false" ht="31.25" hidden="false" customHeight="false" outlineLevel="1" collapsed="false">
      <c r="A222" s="75" t="s">
        <v>429</v>
      </c>
      <c r="B222" s="74" t="s">
        <v>430</v>
      </c>
      <c r="C222" s="68" t="n">
        <v>360000</v>
      </c>
    </row>
    <row r="223" customFormat="false" ht="31.25" hidden="false" customHeight="false" outlineLevel="1" collapsed="false">
      <c r="A223" s="75" t="s">
        <v>431</v>
      </c>
      <c r="B223" s="74" t="s">
        <v>432</v>
      </c>
      <c r="C223" s="68" t="n">
        <v>75000</v>
      </c>
    </row>
    <row r="224" customFormat="false" ht="31.25" hidden="false" customHeight="false" outlineLevel="1" collapsed="false">
      <c r="A224" s="75" t="s">
        <v>433</v>
      </c>
      <c r="B224" s="74" t="s">
        <v>434</v>
      </c>
      <c r="C224" s="68" t="n">
        <v>262500</v>
      </c>
    </row>
    <row r="225" customFormat="false" ht="31.25" hidden="false" customHeight="false" outlineLevel="1" collapsed="false">
      <c r="A225" s="75" t="s">
        <v>435</v>
      </c>
      <c r="B225" s="74" t="s">
        <v>436</v>
      </c>
      <c r="C225" s="68" t="n">
        <v>498800</v>
      </c>
    </row>
    <row r="226" customFormat="false" ht="15.65" hidden="false" customHeight="false" outlineLevel="1" collapsed="false">
      <c r="A226" s="59" t="s">
        <v>437</v>
      </c>
      <c r="B226" s="61" t="s">
        <v>438</v>
      </c>
      <c r="C226" s="62" t="n">
        <v>150000</v>
      </c>
    </row>
    <row r="227" customFormat="false" ht="31.25" hidden="false" customHeight="false" outlineLevel="1" collapsed="false">
      <c r="A227" s="59" t="s">
        <v>439</v>
      </c>
      <c r="B227" s="61" t="s">
        <v>440</v>
      </c>
      <c r="C227" s="62" t="n">
        <v>360000</v>
      </c>
    </row>
    <row r="228" customFormat="false" ht="31.25" hidden="false" customHeight="false" outlineLevel="1" collapsed="false">
      <c r="A228" s="59" t="s">
        <v>441</v>
      </c>
      <c r="B228" s="63" t="s">
        <v>442</v>
      </c>
      <c r="C228" s="64" t="n">
        <v>75000</v>
      </c>
    </row>
    <row r="229" customFormat="false" ht="31.25" hidden="false" customHeight="false" outlineLevel="1" collapsed="false">
      <c r="A229" s="59" t="s">
        <v>443</v>
      </c>
      <c r="B229" s="63" t="s">
        <v>444</v>
      </c>
      <c r="C229" s="64" t="n">
        <v>262500</v>
      </c>
    </row>
    <row r="230" customFormat="false" ht="31.25" hidden="false" customHeight="false" outlineLevel="1" collapsed="false">
      <c r="A230" s="59" t="s">
        <v>445</v>
      </c>
      <c r="B230" s="63" t="s">
        <v>446</v>
      </c>
      <c r="C230" s="64" t="n">
        <v>498800</v>
      </c>
    </row>
    <row r="231" customFormat="false" ht="15.65" hidden="false" customHeight="false" outlineLevel="1" collapsed="false">
      <c r="A231" s="59" t="s">
        <v>447</v>
      </c>
      <c r="B231" s="63" t="s">
        <v>448</v>
      </c>
      <c r="C231" s="64" t="n">
        <v>165000</v>
      </c>
    </row>
    <row r="232" customFormat="false" ht="15.65" hidden="false" customHeight="false" outlineLevel="1" collapsed="false">
      <c r="A232" s="59" t="s">
        <v>449</v>
      </c>
      <c r="B232" s="63" t="s">
        <v>450</v>
      </c>
      <c r="C232" s="64" t="n">
        <v>396000</v>
      </c>
    </row>
    <row r="233" customFormat="false" ht="31.25" hidden="false" customHeight="false" outlineLevel="1" collapsed="false">
      <c r="A233" s="59" t="s">
        <v>451</v>
      </c>
      <c r="B233" s="63" t="s">
        <v>452</v>
      </c>
      <c r="C233" s="64" t="n">
        <v>82500</v>
      </c>
    </row>
    <row r="234" customFormat="false" ht="31.25" hidden="false" customHeight="false" outlineLevel="1" collapsed="false">
      <c r="A234" s="59" t="s">
        <v>453</v>
      </c>
      <c r="B234" s="61" t="s">
        <v>454</v>
      </c>
      <c r="C234" s="62" t="n">
        <v>288750</v>
      </c>
    </row>
    <row r="235" customFormat="false" ht="31.25" hidden="false" customHeight="false" outlineLevel="1" collapsed="false">
      <c r="A235" s="72" t="s">
        <v>455</v>
      </c>
      <c r="B235" s="61" t="s">
        <v>456</v>
      </c>
      <c r="C235" s="62" t="n">
        <v>548600</v>
      </c>
    </row>
    <row r="236" customFormat="false" ht="15.65" hidden="false" customHeight="false" outlineLevel="1" collapsed="false">
      <c r="A236" s="73" t="s">
        <v>457</v>
      </c>
      <c r="B236" s="74" t="s">
        <v>458</v>
      </c>
      <c r="C236" s="68" t="n">
        <v>150000</v>
      </c>
    </row>
    <row r="237" customFormat="false" ht="31.25" hidden="false" customHeight="false" outlineLevel="1" collapsed="false">
      <c r="A237" s="73" t="s">
        <v>459</v>
      </c>
      <c r="B237" s="74" t="s">
        <v>460</v>
      </c>
      <c r="C237" s="68" t="n">
        <v>360000</v>
      </c>
    </row>
    <row r="238" customFormat="false" ht="31.25" hidden="false" customHeight="false" outlineLevel="1" collapsed="false">
      <c r="A238" s="75" t="s">
        <v>461</v>
      </c>
      <c r="B238" s="74" t="s">
        <v>462</v>
      </c>
      <c r="C238" s="68" t="n">
        <v>75000</v>
      </c>
    </row>
    <row r="239" customFormat="false" ht="31.25" hidden="false" customHeight="false" outlineLevel="1" collapsed="false">
      <c r="A239" s="75" t="s">
        <v>463</v>
      </c>
      <c r="B239" s="74" t="s">
        <v>464</v>
      </c>
      <c r="C239" s="68" t="n">
        <v>262500</v>
      </c>
    </row>
    <row r="240" customFormat="false" ht="31.25" hidden="false" customHeight="false" outlineLevel="1" collapsed="false">
      <c r="A240" s="75" t="s">
        <v>465</v>
      </c>
      <c r="B240" s="74" t="s">
        <v>466</v>
      </c>
      <c r="C240" s="68" t="n">
        <v>498800</v>
      </c>
    </row>
    <row r="241" customFormat="false" ht="15.65" hidden="false" customHeight="false" outlineLevel="1" collapsed="false">
      <c r="A241" s="59" t="s">
        <v>467</v>
      </c>
      <c r="B241" s="61" t="s">
        <v>468</v>
      </c>
      <c r="C241" s="62" t="n">
        <v>150000</v>
      </c>
    </row>
    <row r="242" customFormat="false" ht="31.25" hidden="false" customHeight="false" outlineLevel="1" collapsed="false">
      <c r="A242" s="59" t="s">
        <v>469</v>
      </c>
      <c r="B242" s="61" t="s">
        <v>470</v>
      </c>
      <c r="C242" s="62" t="n">
        <v>360000</v>
      </c>
    </row>
    <row r="243" customFormat="false" ht="31.25" hidden="false" customHeight="false" outlineLevel="1" collapsed="false">
      <c r="A243" s="59" t="s">
        <v>471</v>
      </c>
      <c r="B243" s="61" t="s">
        <v>472</v>
      </c>
      <c r="C243" s="62" t="n">
        <v>75000</v>
      </c>
    </row>
    <row r="244" customFormat="false" ht="31.25" hidden="false" customHeight="false" outlineLevel="1" collapsed="false">
      <c r="A244" s="59" t="s">
        <v>473</v>
      </c>
      <c r="B244" s="63" t="s">
        <v>474</v>
      </c>
      <c r="C244" s="64" t="n">
        <v>262500</v>
      </c>
    </row>
    <row r="245" customFormat="false" ht="31.25" hidden="false" customHeight="false" outlineLevel="1" collapsed="false">
      <c r="A245" s="59" t="s">
        <v>475</v>
      </c>
      <c r="B245" s="63" t="s">
        <v>476</v>
      </c>
      <c r="C245" s="64" t="n">
        <v>498800</v>
      </c>
    </row>
    <row r="246" customFormat="false" ht="15.65" hidden="false" customHeight="false" outlineLevel="1" collapsed="false">
      <c r="A246" s="59" t="s">
        <v>477</v>
      </c>
      <c r="B246" s="63" t="s">
        <v>478</v>
      </c>
      <c r="C246" s="64" t="n">
        <v>165000</v>
      </c>
    </row>
    <row r="247" customFormat="false" ht="31.25" hidden="false" customHeight="false" outlineLevel="1" collapsed="false">
      <c r="A247" s="59" t="s">
        <v>479</v>
      </c>
      <c r="B247" s="63" t="s">
        <v>480</v>
      </c>
      <c r="C247" s="64" t="n">
        <v>396000</v>
      </c>
    </row>
    <row r="248" customFormat="false" ht="31.25" hidden="false" customHeight="false" outlineLevel="1" collapsed="false">
      <c r="A248" s="59" t="s">
        <v>481</v>
      </c>
      <c r="B248" s="63" t="s">
        <v>482</v>
      </c>
      <c r="C248" s="64" t="n">
        <v>82500</v>
      </c>
    </row>
    <row r="249" customFormat="false" ht="31.25" hidden="false" customHeight="false" outlineLevel="1" collapsed="false">
      <c r="A249" s="59" t="s">
        <v>483</v>
      </c>
      <c r="B249" s="63" t="s">
        <v>484</v>
      </c>
      <c r="C249" s="64" t="n">
        <v>288750</v>
      </c>
    </row>
    <row r="250" customFormat="false" ht="31.25" hidden="false" customHeight="false" outlineLevel="1" collapsed="false">
      <c r="A250" s="72" t="s">
        <v>485</v>
      </c>
      <c r="B250" s="63" t="s">
        <v>486</v>
      </c>
      <c r="C250" s="64" t="n">
        <v>548600</v>
      </c>
    </row>
    <row r="251" customFormat="false" ht="15.65" hidden="false" customHeight="false" outlineLevel="1" collapsed="false">
      <c r="A251" s="73" t="s">
        <v>487</v>
      </c>
      <c r="B251" s="70" t="s">
        <v>488</v>
      </c>
      <c r="C251" s="71" t="n">
        <v>250000</v>
      </c>
    </row>
    <row r="252" customFormat="false" ht="15.65" hidden="false" customHeight="false" outlineLevel="1" collapsed="false">
      <c r="A252" s="73" t="s">
        <v>489</v>
      </c>
      <c r="B252" s="70" t="s">
        <v>490</v>
      </c>
      <c r="C252" s="71" t="n">
        <v>260000</v>
      </c>
    </row>
    <row r="253" customFormat="false" ht="15.65" hidden="false" customHeight="false" outlineLevel="1" collapsed="false">
      <c r="A253" s="73" t="s">
        <v>491</v>
      </c>
      <c r="B253" s="70" t="s">
        <v>492</v>
      </c>
      <c r="C253" s="71" t="n">
        <v>272000</v>
      </c>
    </row>
    <row r="254" customFormat="false" ht="31.25" hidden="false" customHeight="false" outlineLevel="1" collapsed="false">
      <c r="A254" s="73" t="s">
        <v>493</v>
      </c>
      <c r="B254" s="70" t="s">
        <v>494</v>
      </c>
      <c r="C254" s="71" t="n">
        <v>600000</v>
      </c>
    </row>
    <row r="255" customFormat="false" ht="15.65" hidden="false" customHeight="false" outlineLevel="1" collapsed="false">
      <c r="A255" s="73" t="s">
        <v>495</v>
      </c>
      <c r="B255" s="70" t="s">
        <v>496</v>
      </c>
      <c r="C255" s="71" t="n">
        <v>624000</v>
      </c>
    </row>
    <row r="256" customFormat="false" ht="15.65" hidden="false" customHeight="false" outlineLevel="1" collapsed="false">
      <c r="A256" s="73" t="s">
        <v>497</v>
      </c>
      <c r="B256" s="70" t="s">
        <v>498</v>
      </c>
      <c r="C256" s="71" t="n">
        <v>652800</v>
      </c>
    </row>
    <row r="257" customFormat="false" ht="15.65" hidden="false" customHeight="false" outlineLevel="1" collapsed="false">
      <c r="A257" s="73" t="s">
        <v>499</v>
      </c>
      <c r="B257" s="70" t="s">
        <v>500</v>
      </c>
      <c r="C257" s="71" t="n">
        <v>125000</v>
      </c>
    </row>
    <row r="258" customFormat="false" ht="15.65" hidden="false" customHeight="false" outlineLevel="1" collapsed="false">
      <c r="A258" s="73" t="s">
        <v>501</v>
      </c>
      <c r="B258" s="70" t="s">
        <v>502</v>
      </c>
      <c r="C258" s="71" t="n">
        <v>130000</v>
      </c>
    </row>
    <row r="259" customFormat="false" ht="15.65" hidden="false" customHeight="false" outlineLevel="1" collapsed="false">
      <c r="A259" s="73" t="s">
        <v>503</v>
      </c>
      <c r="B259" s="70" t="s">
        <v>504</v>
      </c>
      <c r="C259" s="71" t="n">
        <v>136000</v>
      </c>
    </row>
    <row r="260" customFormat="false" ht="15.65" hidden="false" customHeight="false" outlineLevel="1" collapsed="false">
      <c r="A260" s="73" t="s">
        <v>505</v>
      </c>
      <c r="B260" s="70" t="s">
        <v>506</v>
      </c>
      <c r="C260" s="71" t="n">
        <v>437500</v>
      </c>
    </row>
    <row r="261" customFormat="false" ht="15.65" hidden="false" customHeight="false" outlineLevel="1" collapsed="false">
      <c r="A261" s="73" t="s">
        <v>507</v>
      </c>
      <c r="B261" s="70" t="s">
        <v>508</v>
      </c>
      <c r="C261" s="71" t="s">
        <v>509</v>
      </c>
    </row>
    <row r="262" customFormat="false" ht="15.65" hidden="false" customHeight="false" outlineLevel="1" collapsed="false">
      <c r="A262" s="73" t="s">
        <v>510</v>
      </c>
      <c r="B262" s="70" t="s">
        <v>511</v>
      </c>
      <c r="C262" s="71" t="n">
        <v>476000</v>
      </c>
    </row>
    <row r="263" customFormat="false" ht="15.65" hidden="false" customHeight="false" outlineLevel="1" collapsed="false">
      <c r="A263" s="73" t="s">
        <v>512</v>
      </c>
      <c r="B263" s="70" t="s">
        <v>513</v>
      </c>
      <c r="C263" s="71" t="n">
        <v>831250</v>
      </c>
    </row>
    <row r="264" customFormat="false" ht="15.65" hidden="false" customHeight="false" outlineLevel="1" collapsed="false">
      <c r="A264" s="73" t="s">
        <v>514</v>
      </c>
      <c r="B264" s="70" t="s">
        <v>515</v>
      </c>
      <c r="C264" s="71" t="n">
        <v>854500</v>
      </c>
    </row>
    <row r="265" customFormat="false" ht="15.65" hidden="false" customHeight="false" outlineLevel="1" collapsed="false">
      <c r="A265" s="73" t="s">
        <v>516</v>
      </c>
      <c r="B265" s="70" t="s">
        <v>517</v>
      </c>
      <c r="C265" s="71" t="n">
        <v>904400</v>
      </c>
    </row>
    <row r="266" customFormat="false" ht="15.65" hidden="false" customHeight="false" outlineLevel="1" collapsed="false">
      <c r="A266" s="72" t="s">
        <v>518</v>
      </c>
      <c r="B266" s="63" t="s">
        <v>519</v>
      </c>
      <c r="C266" s="64" t="n">
        <v>70000</v>
      </c>
    </row>
    <row r="267" customFormat="false" ht="15.65" hidden="false" customHeight="false" outlineLevel="1" collapsed="false">
      <c r="A267" s="72" t="s">
        <v>520</v>
      </c>
      <c r="B267" s="63" t="s">
        <v>521</v>
      </c>
      <c r="C267" s="64" t="n">
        <v>85000</v>
      </c>
    </row>
    <row r="268" customFormat="false" ht="15.65" hidden="false" customHeight="false" outlineLevel="1" collapsed="false">
      <c r="A268" s="72" t="s">
        <v>522</v>
      </c>
      <c r="B268" s="76" t="s">
        <v>523</v>
      </c>
      <c r="C268" s="77" t="n">
        <v>490000</v>
      </c>
    </row>
    <row r="269" customFormat="false" ht="31.25" hidden="false" customHeight="false" outlineLevel="1" collapsed="false">
      <c r="A269" s="72" t="s">
        <v>524</v>
      </c>
      <c r="B269" s="76" t="s">
        <v>525</v>
      </c>
      <c r="C269" s="77" t="n">
        <v>250000</v>
      </c>
    </row>
    <row r="270" customFormat="false" ht="15.65" hidden="false" customHeight="false" outlineLevel="1" collapsed="false">
      <c r="A270" s="59" t="s">
        <v>526</v>
      </c>
      <c r="B270" s="78" t="s">
        <v>527</v>
      </c>
      <c r="C270" s="79" t="n">
        <v>535000</v>
      </c>
    </row>
    <row r="271" customFormat="false" ht="31.25" hidden="false" customHeight="false" outlineLevel="1" collapsed="false">
      <c r="A271" s="59" t="s">
        <v>528</v>
      </c>
      <c r="B271" s="78" t="s">
        <v>529</v>
      </c>
      <c r="C271" s="79" t="n">
        <v>270000</v>
      </c>
    </row>
    <row r="272" customFormat="false" ht="15.65" hidden="false" customHeight="false" outlineLevel="1" collapsed="false">
      <c r="A272" s="75" t="s">
        <v>530</v>
      </c>
      <c r="B272" s="74" t="s">
        <v>531</v>
      </c>
      <c r="C272" s="68" t="n">
        <v>250000</v>
      </c>
    </row>
    <row r="273" customFormat="false" ht="15.65" hidden="false" customHeight="false" outlineLevel="1" collapsed="false">
      <c r="A273" s="75" t="s">
        <v>532</v>
      </c>
      <c r="B273" s="74" t="s">
        <v>533</v>
      </c>
      <c r="C273" s="68" t="n">
        <v>600000</v>
      </c>
    </row>
    <row r="274" customFormat="false" ht="31.25" hidden="false" customHeight="false" outlineLevel="1" collapsed="false">
      <c r="A274" s="75" t="s">
        <v>534</v>
      </c>
      <c r="B274" s="74" t="s">
        <v>535</v>
      </c>
      <c r="C274" s="68" t="n">
        <v>125000</v>
      </c>
    </row>
    <row r="275" customFormat="false" ht="31.25" hidden="false" customHeight="false" outlineLevel="1" collapsed="false">
      <c r="A275" s="75" t="s">
        <v>536</v>
      </c>
      <c r="B275" s="74" t="s">
        <v>537</v>
      </c>
      <c r="C275" s="68" t="n">
        <v>192500</v>
      </c>
    </row>
    <row r="276" customFormat="false" ht="31.25" hidden="false" customHeight="false" outlineLevel="1" collapsed="false">
      <c r="A276" s="75" t="s">
        <v>538</v>
      </c>
      <c r="B276" s="74" t="s">
        <v>539</v>
      </c>
      <c r="C276" s="68" t="n">
        <v>498800</v>
      </c>
    </row>
    <row r="277" customFormat="false" ht="15.65" hidden="false" customHeight="false" outlineLevel="1" collapsed="false">
      <c r="A277" s="75" t="s">
        <v>540</v>
      </c>
      <c r="B277" s="69" t="s">
        <v>541</v>
      </c>
      <c r="C277" s="38" t="n">
        <v>265000</v>
      </c>
    </row>
    <row r="278" customFormat="false" ht="15.65" hidden="false" customHeight="false" outlineLevel="1" collapsed="false">
      <c r="A278" s="75" t="s">
        <v>542</v>
      </c>
      <c r="B278" s="69" t="s">
        <v>543</v>
      </c>
      <c r="C278" s="38" t="n">
        <v>636000</v>
      </c>
    </row>
    <row r="279" customFormat="false" ht="15.65" hidden="false" customHeight="false" outlineLevel="1" collapsed="false">
      <c r="A279" s="73" t="s">
        <v>544</v>
      </c>
      <c r="B279" s="69" t="s">
        <v>545</v>
      </c>
      <c r="C279" s="38" t="n">
        <v>132500</v>
      </c>
    </row>
    <row r="280" customFormat="false" ht="31.25" hidden="false" customHeight="false" outlineLevel="1" collapsed="false">
      <c r="A280" s="73" t="s">
        <v>546</v>
      </c>
      <c r="B280" s="69" t="s">
        <v>547</v>
      </c>
      <c r="C280" s="38" t="n">
        <v>463800</v>
      </c>
    </row>
    <row r="281" customFormat="false" ht="31.25" hidden="false" customHeight="false" outlineLevel="1" collapsed="false">
      <c r="A281" s="73" t="s">
        <v>548</v>
      </c>
      <c r="B281" s="69" t="s">
        <v>549</v>
      </c>
      <c r="C281" s="38" t="n">
        <v>881200</v>
      </c>
    </row>
    <row r="282" customFormat="false" ht="15.65" hidden="false" customHeight="false" outlineLevel="1" collapsed="false">
      <c r="A282" s="75" t="s">
        <v>550</v>
      </c>
      <c r="B282" s="70" t="s">
        <v>551</v>
      </c>
      <c r="C282" s="71" t="n">
        <v>280000</v>
      </c>
    </row>
    <row r="283" customFormat="false" ht="15.65" hidden="false" customHeight="false" outlineLevel="1" collapsed="false">
      <c r="A283" s="75" t="s">
        <v>552</v>
      </c>
      <c r="B283" s="70" t="s">
        <v>553</v>
      </c>
      <c r="C283" s="71" t="n">
        <v>672000</v>
      </c>
    </row>
    <row r="284" customFormat="false" ht="15.65" hidden="false" customHeight="false" outlineLevel="1" collapsed="false">
      <c r="A284" s="75" t="s">
        <v>554</v>
      </c>
      <c r="B284" s="70" t="s">
        <v>555</v>
      </c>
      <c r="C284" s="71" t="n">
        <v>140000</v>
      </c>
    </row>
    <row r="285" customFormat="false" ht="31.25" hidden="false" customHeight="false" outlineLevel="1" collapsed="false">
      <c r="A285" s="75" t="s">
        <v>556</v>
      </c>
      <c r="B285" s="70" t="s">
        <v>557</v>
      </c>
      <c r="C285" s="71" t="n">
        <v>490000</v>
      </c>
    </row>
    <row r="286" customFormat="false" ht="31.25" hidden="false" customHeight="false" outlineLevel="1" collapsed="false">
      <c r="A286" s="75" t="s">
        <v>558</v>
      </c>
      <c r="B286" s="70" t="s">
        <v>559</v>
      </c>
      <c r="C286" s="71" t="n">
        <v>931000</v>
      </c>
    </row>
    <row r="287" customFormat="false" ht="15.65" hidden="false" customHeight="false" outlineLevel="1" collapsed="false">
      <c r="A287" s="75" t="s">
        <v>560</v>
      </c>
      <c r="B287" s="70" t="s">
        <v>561</v>
      </c>
      <c r="C287" s="71" t="n">
        <v>64800</v>
      </c>
    </row>
    <row r="288" customFormat="false" ht="15.65" hidden="false" customHeight="false" outlineLevel="1" collapsed="false">
      <c r="A288" s="75" t="s">
        <v>562</v>
      </c>
      <c r="B288" s="70" t="s">
        <v>563</v>
      </c>
      <c r="C288" s="71" t="n">
        <v>64800</v>
      </c>
    </row>
    <row r="289" customFormat="false" ht="15.65" hidden="false" customHeight="false" outlineLevel="1" collapsed="false">
      <c r="A289" s="75" t="s">
        <v>564</v>
      </c>
      <c r="B289" s="70" t="s">
        <v>565</v>
      </c>
      <c r="C289" s="71" t="n">
        <v>76320</v>
      </c>
    </row>
    <row r="290" customFormat="false" ht="15.65" hidden="false" customHeight="false" outlineLevel="1" collapsed="false">
      <c r="A290" s="75" t="s">
        <v>566</v>
      </c>
      <c r="B290" s="70" t="s">
        <v>567</v>
      </c>
      <c r="C290" s="71" t="n">
        <v>151200</v>
      </c>
    </row>
    <row r="291" customFormat="false" ht="15.65" hidden="false" customHeight="false" outlineLevel="1" collapsed="false">
      <c r="A291" s="75" t="s">
        <v>568</v>
      </c>
      <c r="B291" s="70" t="s">
        <v>569</v>
      </c>
      <c r="C291" s="71" t="n">
        <v>151200</v>
      </c>
    </row>
    <row r="292" customFormat="false" ht="15.65" hidden="false" customHeight="false" outlineLevel="1" collapsed="false">
      <c r="A292" s="75" t="s">
        <v>570</v>
      </c>
      <c r="B292" s="70" t="s">
        <v>571</v>
      </c>
      <c r="C292" s="71" t="n">
        <v>162720</v>
      </c>
    </row>
    <row r="293" customFormat="false" ht="15.65" hidden="false" customHeight="false" outlineLevel="1" collapsed="false">
      <c r="A293" s="75" t="s">
        <v>572</v>
      </c>
      <c r="B293" s="70" t="s">
        <v>573</v>
      </c>
      <c r="C293" s="71" t="n">
        <v>32400</v>
      </c>
    </row>
    <row r="294" customFormat="false" ht="15.65" hidden="false" customHeight="false" outlineLevel="1" collapsed="false">
      <c r="A294" s="75" t="s">
        <v>574</v>
      </c>
      <c r="B294" s="70" t="s">
        <v>502</v>
      </c>
      <c r="C294" s="71" t="n">
        <v>32400</v>
      </c>
    </row>
    <row r="295" customFormat="false" ht="15.65" hidden="false" customHeight="false" outlineLevel="1" collapsed="false">
      <c r="A295" s="75" t="s">
        <v>575</v>
      </c>
      <c r="B295" s="70" t="s">
        <v>504</v>
      </c>
      <c r="C295" s="71" t="n">
        <v>43200</v>
      </c>
    </row>
    <row r="296" customFormat="false" ht="15.65" hidden="false" customHeight="false" outlineLevel="1" collapsed="false">
      <c r="A296" s="75" t="s">
        <v>576</v>
      </c>
      <c r="B296" s="70" t="s">
        <v>506</v>
      </c>
      <c r="C296" s="71" t="n">
        <v>112320</v>
      </c>
    </row>
    <row r="297" customFormat="false" ht="15.65" hidden="false" customHeight="false" outlineLevel="1" collapsed="false">
      <c r="A297" s="75" t="s">
        <v>577</v>
      </c>
      <c r="B297" s="70" t="s">
        <v>508</v>
      </c>
      <c r="C297" s="71" t="n">
        <v>112320</v>
      </c>
    </row>
    <row r="298" customFormat="false" ht="15.65" hidden="false" customHeight="false" outlineLevel="1" collapsed="false">
      <c r="A298" s="75" t="s">
        <v>578</v>
      </c>
      <c r="B298" s="70" t="s">
        <v>511</v>
      </c>
      <c r="C298" s="71" t="n">
        <v>146880</v>
      </c>
    </row>
    <row r="299" customFormat="false" ht="15.65" hidden="false" customHeight="false" outlineLevel="1" collapsed="false">
      <c r="A299" s="75" t="s">
        <v>579</v>
      </c>
      <c r="B299" s="70" t="s">
        <v>580</v>
      </c>
      <c r="C299" s="71" t="n">
        <v>86200</v>
      </c>
    </row>
    <row r="300" customFormat="false" ht="15.65" hidden="false" customHeight="false" outlineLevel="1" collapsed="false">
      <c r="A300" s="75" t="s">
        <v>581</v>
      </c>
      <c r="B300" s="70" t="s">
        <v>582</v>
      </c>
      <c r="C300" s="71" t="n">
        <v>43100</v>
      </c>
    </row>
    <row r="301" customFormat="false" ht="15.65" hidden="false" customHeight="false" outlineLevel="1" collapsed="false">
      <c r="A301" s="75" t="s">
        <v>583</v>
      </c>
      <c r="B301" s="70" t="s">
        <v>584</v>
      </c>
      <c r="C301" s="71" t="n">
        <v>165000</v>
      </c>
    </row>
    <row r="302" customFormat="false" ht="15.65" hidden="false" customHeight="false" outlineLevel="1" collapsed="false">
      <c r="A302" s="75" t="s">
        <v>585</v>
      </c>
      <c r="B302" s="70" t="s">
        <v>586</v>
      </c>
      <c r="C302" s="71" t="n">
        <v>101200</v>
      </c>
    </row>
    <row r="303" customFormat="false" ht="15.65" hidden="false" customHeight="false" outlineLevel="1" collapsed="false">
      <c r="A303" s="75" t="s">
        <v>587</v>
      </c>
      <c r="B303" s="70" t="s">
        <v>588</v>
      </c>
      <c r="C303" s="71" t="n">
        <v>55100</v>
      </c>
    </row>
    <row r="304" customFormat="false" ht="15.65" hidden="false" customHeight="false" outlineLevel="1" collapsed="false">
      <c r="A304" s="59" t="s">
        <v>589</v>
      </c>
      <c r="B304" s="61" t="s">
        <v>590</v>
      </c>
      <c r="C304" s="62" t="n">
        <v>213000</v>
      </c>
    </row>
    <row r="305" customFormat="false" ht="15.65" hidden="false" customHeight="false" outlineLevel="1" collapsed="false">
      <c r="A305" s="75" t="s">
        <v>591</v>
      </c>
      <c r="B305" s="69" t="s">
        <v>592</v>
      </c>
      <c r="C305" s="38" t="n">
        <v>126000</v>
      </c>
    </row>
    <row r="306" customFormat="false" ht="15.65" hidden="false" customHeight="false" outlineLevel="1" collapsed="false">
      <c r="A306" s="75" t="s">
        <v>593</v>
      </c>
      <c r="B306" s="69" t="s">
        <v>594</v>
      </c>
      <c r="C306" s="38" t="n">
        <v>90000</v>
      </c>
    </row>
    <row r="307" customFormat="false" ht="15.65" hidden="false" customHeight="false" outlineLevel="1" collapsed="false">
      <c r="A307" s="75" t="s">
        <v>595</v>
      </c>
      <c r="B307" s="69" t="s">
        <v>596</v>
      </c>
      <c r="C307" s="38" t="n">
        <v>45000</v>
      </c>
    </row>
    <row r="308" customFormat="false" ht="15.65" hidden="false" customHeight="false" outlineLevel="1" collapsed="false">
      <c r="A308" s="75" t="s">
        <v>597</v>
      </c>
      <c r="B308" s="69" t="s">
        <v>598</v>
      </c>
      <c r="C308" s="38" t="n">
        <v>157500</v>
      </c>
    </row>
    <row r="309" customFormat="false" ht="15.65" hidden="false" customHeight="false" outlineLevel="1" collapsed="false">
      <c r="A309" s="75" t="s">
        <v>599</v>
      </c>
      <c r="B309" s="69" t="s">
        <v>600</v>
      </c>
      <c r="C309" s="38" t="n">
        <v>299250</v>
      </c>
    </row>
    <row r="310" customFormat="false" ht="15.65" hidden="false" customHeight="false" outlineLevel="1" collapsed="false">
      <c r="A310" s="75" t="s">
        <v>601</v>
      </c>
      <c r="B310" s="69" t="s">
        <v>602</v>
      </c>
      <c r="C310" s="38" t="n">
        <v>108000</v>
      </c>
    </row>
    <row r="311" customFormat="false" ht="15.65" hidden="false" customHeight="false" outlineLevel="1" collapsed="false">
      <c r="A311" s="75" t="s">
        <v>603</v>
      </c>
      <c r="B311" s="69" t="s">
        <v>604</v>
      </c>
      <c r="C311" s="38" t="n">
        <v>151200</v>
      </c>
    </row>
    <row r="312" customFormat="false" ht="15.65" hidden="false" customHeight="false" outlineLevel="1" collapsed="false">
      <c r="A312" s="75" t="s">
        <v>605</v>
      </c>
      <c r="B312" s="69" t="s">
        <v>606</v>
      </c>
      <c r="C312" s="38" t="n">
        <v>54000</v>
      </c>
    </row>
    <row r="313" customFormat="false" ht="31.25" hidden="false" customHeight="false" outlineLevel="1" collapsed="false">
      <c r="A313" s="75" t="s">
        <v>607</v>
      </c>
      <c r="B313" s="69" t="s">
        <v>608</v>
      </c>
      <c r="C313" s="38" t="n">
        <v>189000</v>
      </c>
    </row>
    <row r="314" customFormat="false" ht="31.25" hidden="false" customHeight="false" outlineLevel="1" collapsed="false">
      <c r="A314" s="75" t="s">
        <v>609</v>
      </c>
      <c r="B314" s="69" t="s">
        <v>610</v>
      </c>
      <c r="C314" s="38" t="n">
        <v>359100</v>
      </c>
    </row>
    <row r="315" customFormat="false" ht="15.65" hidden="false" customHeight="false" outlineLevel="1" collapsed="false">
      <c r="A315" s="59" t="s">
        <v>611</v>
      </c>
      <c r="B315" s="61" t="s">
        <v>612</v>
      </c>
      <c r="C315" s="62" t="n">
        <v>255000</v>
      </c>
    </row>
    <row r="316" customFormat="false" ht="15.65" hidden="false" customHeight="false" outlineLevel="1" collapsed="false">
      <c r="A316" s="72" t="s">
        <v>613</v>
      </c>
      <c r="B316" s="61" t="s">
        <v>614</v>
      </c>
      <c r="C316" s="62" t="n">
        <v>270000</v>
      </c>
    </row>
    <row r="317" customFormat="false" ht="31.25" hidden="false" customHeight="false" outlineLevel="1" collapsed="false">
      <c r="A317" s="72" t="s">
        <v>615</v>
      </c>
      <c r="B317" s="57" t="s">
        <v>616</v>
      </c>
      <c r="C317" s="60" t="n">
        <v>243000</v>
      </c>
    </row>
    <row r="318" customFormat="false" ht="31.25" hidden="false" customHeight="false" outlineLevel="1" collapsed="false">
      <c r="A318" s="72" t="s">
        <v>617</v>
      </c>
      <c r="B318" s="57" t="s">
        <v>618</v>
      </c>
      <c r="C318" s="60" t="n">
        <v>850500</v>
      </c>
    </row>
    <row r="319" customFormat="false" ht="31.25" hidden="false" customHeight="false" outlineLevel="1" collapsed="false">
      <c r="A319" s="72" t="s">
        <v>619</v>
      </c>
      <c r="B319" s="57" t="s">
        <v>620</v>
      </c>
      <c r="C319" s="60" t="n">
        <v>1616000</v>
      </c>
    </row>
    <row r="320" customFormat="false" ht="31.25" hidden="false" customHeight="false" outlineLevel="1" collapsed="false">
      <c r="A320" s="72" t="s">
        <v>621</v>
      </c>
      <c r="B320" s="57" t="s">
        <v>622</v>
      </c>
      <c r="C320" s="58" t="s">
        <v>623</v>
      </c>
    </row>
    <row r="321" customFormat="false" ht="32.45" hidden="false" customHeight="true" outlineLevel="1" collapsed="false">
      <c r="A321" s="72" t="s">
        <v>624</v>
      </c>
      <c r="B321" s="61" t="s">
        <v>625</v>
      </c>
      <c r="C321" s="62" t="n">
        <v>501000</v>
      </c>
    </row>
    <row r="322" customFormat="false" ht="31.25" hidden="false" customHeight="false" outlineLevel="1" collapsed="false">
      <c r="A322" s="72" t="s">
        <v>626</v>
      </c>
      <c r="B322" s="61" t="s">
        <v>627</v>
      </c>
      <c r="C322" s="62" t="n">
        <v>136500</v>
      </c>
    </row>
    <row r="323" customFormat="false" ht="31.25" hidden="false" customHeight="false" outlineLevel="1" collapsed="false">
      <c r="A323" s="72" t="s">
        <v>628</v>
      </c>
      <c r="B323" s="61" t="s">
        <v>629</v>
      </c>
      <c r="C323" s="62" t="n">
        <v>250500</v>
      </c>
    </row>
    <row r="324" customFormat="false" ht="31.25" hidden="false" customHeight="false" outlineLevel="1" collapsed="false">
      <c r="A324" s="72" t="s">
        <v>630</v>
      </c>
      <c r="B324" s="61" t="s">
        <v>631</v>
      </c>
      <c r="C324" s="62" t="n">
        <v>876750</v>
      </c>
    </row>
    <row r="325" customFormat="false" ht="31.25" hidden="false" customHeight="false" outlineLevel="1" collapsed="false">
      <c r="A325" s="72" t="s">
        <v>632</v>
      </c>
      <c r="B325" s="61" t="s">
        <v>633</v>
      </c>
      <c r="C325" s="62" t="n">
        <v>1665825</v>
      </c>
    </row>
    <row r="326" customFormat="false" ht="31.25" hidden="false" customHeight="false" outlineLevel="1" collapsed="false">
      <c r="A326" s="72" t="s">
        <v>634</v>
      </c>
      <c r="B326" s="61" t="s">
        <v>635</v>
      </c>
      <c r="C326" s="62" t="n">
        <v>3165068</v>
      </c>
    </row>
    <row r="327" customFormat="false" ht="33.65" hidden="false" customHeight="true" outlineLevel="1" collapsed="false">
      <c r="A327" s="72" t="s">
        <v>636</v>
      </c>
      <c r="B327" s="61" t="s">
        <v>637</v>
      </c>
      <c r="C327" s="62" t="n">
        <v>516000</v>
      </c>
    </row>
    <row r="328" customFormat="false" ht="31.25" hidden="false" customHeight="false" outlineLevel="1" collapsed="false">
      <c r="A328" s="72" t="s">
        <v>638</v>
      </c>
      <c r="B328" s="61" t="s">
        <v>639</v>
      </c>
      <c r="C328" s="62" t="n">
        <v>151500</v>
      </c>
    </row>
    <row r="329" customFormat="false" ht="31.25" hidden="false" customHeight="false" outlineLevel="1" collapsed="false">
      <c r="A329" s="72" t="s">
        <v>640</v>
      </c>
      <c r="B329" s="61" t="s">
        <v>641</v>
      </c>
      <c r="C329" s="62" t="n">
        <v>258000</v>
      </c>
    </row>
    <row r="330" customFormat="false" ht="31.25" hidden="false" customHeight="false" outlineLevel="1" collapsed="false">
      <c r="A330" s="72" t="s">
        <v>642</v>
      </c>
      <c r="B330" s="63" t="s">
        <v>643</v>
      </c>
      <c r="C330" s="64" t="n">
        <v>903000</v>
      </c>
    </row>
    <row r="331" customFormat="false" ht="31.25" hidden="false" customHeight="false" outlineLevel="1" collapsed="false">
      <c r="A331" s="72" t="s">
        <v>644</v>
      </c>
      <c r="B331" s="63" t="s">
        <v>645</v>
      </c>
      <c r="C331" s="64" t="n">
        <v>1751570</v>
      </c>
    </row>
    <row r="332" customFormat="false" ht="31.95" hidden="false" customHeight="false" outlineLevel="1" collapsed="false">
      <c r="A332" s="72" t="s">
        <v>646</v>
      </c>
      <c r="B332" s="63" t="s">
        <v>647</v>
      </c>
      <c r="C332" s="64" t="n">
        <v>3259830</v>
      </c>
    </row>
    <row r="333" customFormat="false" ht="19.55" hidden="false" customHeight="true" outlineLevel="0" collapsed="false">
      <c r="A333" s="8" t="s">
        <v>648</v>
      </c>
      <c r="B333" s="8"/>
      <c r="C333" s="8"/>
    </row>
    <row r="334" customFormat="false" ht="18.7" hidden="false" customHeight="true" outlineLevel="1" collapsed="false">
      <c r="A334" s="55" t="s">
        <v>649</v>
      </c>
      <c r="B334" s="55"/>
      <c r="C334" s="55"/>
    </row>
    <row r="335" s="16" customFormat="true" ht="31.95" hidden="false" customHeight="false" outlineLevel="2" collapsed="false">
      <c r="A335" s="80" t="s">
        <v>650</v>
      </c>
      <c r="B335" s="22" t="s">
        <v>651</v>
      </c>
      <c r="C335" s="81" t="n">
        <v>3000</v>
      </c>
    </row>
    <row r="336" s="16" customFormat="true" ht="47.55" hidden="false" customHeight="false" outlineLevel="2" collapsed="false">
      <c r="A336" s="82" t="s">
        <v>652</v>
      </c>
      <c r="B336" s="25" t="s">
        <v>653</v>
      </c>
      <c r="C336" s="81" t="n">
        <v>1500</v>
      </c>
    </row>
    <row r="337" s="16" customFormat="true" ht="47.55" hidden="false" customHeight="false" outlineLevel="2" collapsed="false">
      <c r="A337" s="82" t="s">
        <v>654</v>
      </c>
      <c r="B337" s="25" t="s">
        <v>655</v>
      </c>
      <c r="C337" s="81" t="n">
        <v>3000</v>
      </c>
    </row>
    <row r="338" s="16" customFormat="true" ht="31.95" hidden="false" customHeight="false" outlineLevel="2" collapsed="false">
      <c r="A338" s="82" t="s">
        <v>656</v>
      </c>
      <c r="B338" s="25" t="s">
        <v>657</v>
      </c>
      <c r="C338" s="15" t="n">
        <v>3000</v>
      </c>
    </row>
    <row r="339" s="16" customFormat="true" ht="31.95" hidden="false" customHeight="false" outlineLevel="2" collapsed="false">
      <c r="A339" s="83" t="s">
        <v>658</v>
      </c>
      <c r="B339" s="25" t="s">
        <v>659</v>
      </c>
      <c r="C339" s="15" t="n">
        <v>3000</v>
      </c>
    </row>
    <row r="340" s="16" customFormat="true" ht="31.95" hidden="false" customHeight="false" outlineLevel="2" collapsed="false">
      <c r="A340" s="83" t="s">
        <v>660</v>
      </c>
      <c r="B340" s="25" t="s">
        <v>661</v>
      </c>
      <c r="C340" s="81" t="n">
        <v>1500</v>
      </c>
    </row>
    <row r="341" s="16" customFormat="true" ht="47.55" hidden="false" customHeight="false" outlineLevel="2" collapsed="false">
      <c r="A341" s="83" t="s">
        <v>662</v>
      </c>
      <c r="B341" s="25" t="s">
        <v>663</v>
      </c>
      <c r="C341" s="81" t="n">
        <v>2250</v>
      </c>
    </row>
    <row r="342" customFormat="false" ht="19.55" hidden="false" customHeight="true" outlineLevel="0" collapsed="false">
      <c r="A342" s="8" t="s">
        <v>664</v>
      </c>
      <c r="B342" s="8"/>
      <c r="C342" s="8"/>
    </row>
    <row r="343" customFormat="false" ht="16.5" hidden="false" customHeight="true" outlineLevel="1" collapsed="false">
      <c r="A343" s="55" t="s">
        <v>665</v>
      </c>
      <c r="B343" s="55"/>
      <c r="C343" s="55"/>
    </row>
    <row r="344" customFormat="false" ht="15.65" hidden="false" customHeight="false" outlineLevel="2" collapsed="false">
      <c r="A344" s="84" t="s">
        <v>666</v>
      </c>
      <c r="B344" s="14" t="s">
        <v>667</v>
      </c>
      <c r="C344" s="15" t="s">
        <v>668</v>
      </c>
    </row>
    <row r="345" customFormat="false" ht="15.8" hidden="false" customHeight="true" outlineLevel="2" collapsed="false">
      <c r="A345" s="85" t="s">
        <v>669</v>
      </c>
      <c r="B345" s="25" t="s">
        <v>670</v>
      </c>
      <c r="C345" s="34" t="s">
        <v>671</v>
      </c>
    </row>
    <row r="346" customFormat="false" ht="16.3" hidden="false" customHeight="false" outlineLevel="2" collapsed="false">
      <c r="A346" s="86" t="s">
        <v>672</v>
      </c>
      <c r="B346" s="87" t="s">
        <v>673</v>
      </c>
      <c r="C346" s="88" t="s">
        <v>674</v>
      </c>
    </row>
    <row r="347" customFormat="false" ht="16.5" hidden="false" customHeight="true" outlineLevel="1" collapsed="false">
      <c r="A347" s="55" t="s">
        <v>675</v>
      </c>
      <c r="B347" s="55"/>
      <c r="C347" s="55"/>
    </row>
    <row r="348" customFormat="false" ht="15.65" hidden="false" customHeight="false" outlineLevel="2" collapsed="false">
      <c r="A348" s="84" t="s">
        <v>676</v>
      </c>
      <c r="B348" s="14" t="s">
        <v>677</v>
      </c>
      <c r="C348" s="15" t="n">
        <v>7700</v>
      </c>
    </row>
    <row r="349" customFormat="false" ht="15.8" hidden="false" customHeight="true" outlineLevel="2" collapsed="false">
      <c r="A349" s="85" t="s">
        <v>678</v>
      </c>
      <c r="B349" s="25" t="s">
        <v>679</v>
      </c>
      <c r="C349" s="34" t="n">
        <v>12000</v>
      </c>
    </row>
    <row r="350" customFormat="false" ht="15.8" hidden="false" customHeight="true" outlineLevel="2" collapsed="false">
      <c r="A350" s="85" t="s">
        <v>680</v>
      </c>
      <c r="B350" s="25" t="s">
        <v>681</v>
      </c>
      <c r="C350" s="34" t="n">
        <v>7500</v>
      </c>
    </row>
    <row r="351" customFormat="false" ht="16.3" hidden="false" customHeight="false" outlineLevel="2" collapsed="false">
      <c r="A351" s="86" t="s">
        <v>682</v>
      </c>
      <c r="B351" s="87" t="s">
        <v>683</v>
      </c>
      <c r="C351" s="88" t="n">
        <v>10000</v>
      </c>
    </row>
    <row r="352" customFormat="false" ht="19.55" hidden="false" customHeight="true" outlineLevel="0" collapsed="false">
      <c r="A352" s="8" t="s">
        <v>684</v>
      </c>
      <c r="B352" s="8"/>
      <c r="C352" s="8"/>
    </row>
    <row r="353" customFormat="false" ht="16.5" hidden="false" customHeight="true" outlineLevel="1" collapsed="false">
      <c r="A353" s="55" t="s">
        <v>685</v>
      </c>
      <c r="B353" s="55"/>
      <c r="C353" s="55"/>
    </row>
    <row r="354" customFormat="false" ht="15.65" hidden="false" customHeight="false" outlineLevel="2" collapsed="false">
      <c r="A354" s="84" t="s">
        <v>686</v>
      </c>
      <c r="B354" s="14" t="s">
        <v>687</v>
      </c>
      <c r="C354" s="15" t="s">
        <v>688</v>
      </c>
    </row>
    <row r="355" s="16" customFormat="true" ht="15.65" hidden="false" customHeight="false" outlineLevel="2" collapsed="false">
      <c r="A355" s="85" t="s">
        <v>689</v>
      </c>
      <c r="B355" s="25" t="s">
        <v>690</v>
      </c>
      <c r="C355" s="34" t="s">
        <v>691</v>
      </c>
    </row>
    <row r="356" s="16" customFormat="true" ht="31.25" hidden="false" customHeight="false" outlineLevel="2" collapsed="false">
      <c r="A356" s="85" t="s">
        <v>692</v>
      </c>
      <c r="B356" s="25" t="s">
        <v>693</v>
      </c>
      <c r="C356" s="35" t="n">
        <v>96000</v>
      </c>
    </row>
    <row r="357" customFormat="false" ht="31.25" hidden="false" customHeight="false" outlineLevel="2" collapsed="false">
      <c r="A357" s="85" t="s">
        <v>694</v>
      </c>
      <c r="B357" s="25" t="s">
        <v>695</v>
      </c>
      <c r="C357" s="34" t="s">
        <v>696</v>
      </c>
    </row>
    <row r="358" customFormat="false" ht="31.25" hidden="false" customHeight="false" outlineLevel="2" collapsed="false">
      <c r="A358" s="85" t="s">
        <v>697</v>
      </c>
      <c r="B358" s="25" t="s">
        <v>698</v>
      </c>
      <c r="C358" s="34" t="s">
        <v>696</v>
      </c>
    </row>
    <row r="359" s="16" customFormat="true" ht="31.25" hidden="false" customHeight="false" outlineLevel="2" collapsed="false">
      <c r="A359" s="85" t="s">
        <v>699</v>
      </c>
      <c r="B359" s="89" t="s">
        <v>700</v>
      </c>
      <c r="C359" s="34" t="s">
        <v>696</v>
      </c>
    </row>
    <row r="360" s="16" customFormat="true" ht="46.9" hidden="false" customHeight="false" outlineLevel="2" collapsed="false">
      <c r="A360" s="85" t="s">
        <v>701</v>
      </c>
      <c r="B360" s="89" t="s">
        <v>702</v>
      </c>
      <c r="C360" s="34" t="s">
        <v>696</v>
      </c>
    </row>
    <row r="361" s="16" customFormat="true" ht="15.65" hidden="false" customHeight="false" outlineLevel="2" collapsed="false">
      <c r="A361" s="90" t="s">
        <v>703</v>
      </c>
      <c r="B361" s="91" t="s">
        <v>704</v>
      </c>
      <c r="C361" s="36" t="n">
        <v>5000</v>
      </c>
    </row>
    <row r="362" s="16" customFormat="true" ht="15.65" hidden="false" customHeight="false" outlineLevel="2" collapsed="false">
      <c r="A362" s="90" t="s">
        <v>705</v>
      </c>
      <c r="B362" s="91" t="s">
        <v>706</v>
      </c>
      <c r="C362" s="36" t="n">
        <v>30000</v>
      </c>
    </row>
    <row r="363" s="16" customFormat="true" ht="15.65" hidden="false" customHeight="false" outlineLevel="2" collapsed="false">
      <c r="A363" s="85" t="s">
        <v>707</v>
      </c>
      <c r="B363" s="92" t="s">
        <v>708</v>
      </c>
      <c r="C363" s="35" t="n">
        <v>60000</v>
      </c>
    </row>
    <row r="364" customFormat="false" ht="16.3" hidden="false" customHeight="false" outlineLevel="2" collapsed="false">
      <c r="A364" s="86" t="s">
        <v>709</v>
      </c>
      <c r="B364" s="93" t="s">
        <v>710</v>
      </c>
      <c r="C364" s="94" t="s">
        <v>711</v>
      </c>
    </row>
    <row r="365" customFormat="false" ht="16.5" hidden="false" customHeight="true" outlineLevel="1" collapsed="false">
      <c r="A365" s="95" t="s">
        <v>712</v>
      </c>
      <c r="B365" s="95"/>
      <c r="C365" s="95"/>
    </row>
    <row r="366" s="16" customFormat="true" ht="15.65" hidden="false" customHeight="false" outlineLevel="2" collapsed="false">
      <c r="A366" s="96" t="s">
        <v>713</v>
      </c>
      <c r="B366" s="97" t="s">
        <v>714</v>
      </c>
      <c r="C366" s="98" t="n">
        <v>54000</v>
      </c>
    </row>
    <row r="367" s="16" customFormat="true" ht="15.65" hidden="false" customHeight="false" outlineLevel="2" collapsed="false">
      <c r="A367" s="85" t="s">
        <v>715</v>
      </c>
      <c r="B367" s="99" t="s">
        <v>716</v>
      </c>
      <c r="C367" s="27" t="s">
        <v>717</v>
      </c>
    </row>
    <row r="368" s="16" customFormat="true" ht="15.8" hidden="false" customHeight="true" outlineLevel="2" collapsed="false">
      <c r="A368" s="90" t="s">
        <v>718</v>
      </c>
      <c r="B368" s="99" t="s">
        <v>719</v>
      </c>
      <c r="C368" s="35" t="n">
        <v>175000</v>
      </c>
    </row>
    <row r="369" s="16" customFormat="true" ht="15.8" hidden="false" customHeight="true" outlineLevel="2" collapsed="false">
      <c r="A369" s="90" t="s">
        <v>720</v>
      </c>
      <c r="B369" s="99" t="s">
        <v>721</v>
      </c>
      <c r="C369" s="35" t="n">
        <v>245000</v>
      </c>
    </row>
    <row r="370" s="16" customFormat="true" ht="15.8" hidden="false" customHeight="true" outlineLevel="2" collapsed="false">
      <c r="A370" s="85" t="s">
        <v>722</v>
      </c>
      <c r="B370" s="100" t="s">
        <v>723</v>
      </c>
      <c r="C370" s="35" t="n">
        <v>360000</v>
      </c>
    </row>
    <row r="371" s="16" customFormat="true" ht="15.65" hidden="false" customHeight="false" outlineLevel="2" collapsed="false">
      <c r="A371" s="90" t="s">
        <v>724</v>
      </c>
      <c r="B371" s="101" t="s">
        <v>725</v>
      </c>
      <c r="C371" s="102" t="s">
        <v>726</v>
      </c>
    </row>
    <row r="372" s="16" customFormat="true" ht="15.65" hidden="false" customHeight="false" outlineLevel="2" collapsed="false">
      <c r="A372" s="85" t="s">
        <v>727</v>
      </c>
      <c r="B372" s="103" t="s">
        <v>728</v>
      </c>
      <c r="C372" s="104" t="n">
        <v>339000</v>
      </c>
    </row>
    <row r="373" s="16" customFormat="true" ht="15.65" hidden="false" customHeight="false" outlineLevel="2" collapsed="false">
      <c r="A373" s="85" t="s">
        <v>729</v>
      </c>
      <c r="B373" s="103" t="s">
        <v>730</v>
      </c>
      <c r="C373" s="104" t="n">
        <v>464000</v>
      </c>
    </row>
    <row r="374" s="16" customFormat="true" ht="15.65" hidden="false" customHeight="false" outlineLevel="2" collapsed="false">
      <c r="A374" s="85" t="s">
        <v>731</v>
      </c>
      <c r="B374" s="105" t="s">
        <v>732</v>
      </c>
      <c r="C374" s="106" t="n">
        <v>54000</v>
      </c>
    </row>
    <row r="375" s="16" customFormat="true" ht="15.65" hidden="false" customHeight="false" outlineLevel="2" collapsed="false">
      <c r="A375" s="85" t="s">
        <v>733</v>
      </c>
      <c r="B375" s="105" t="s">
        <v>734</v>
      </c>
      <c r="C375" s="106" t="n">
        <v>45000</v>
      </c>
    </row>
    <row r="376" s="16" customFormat="true" ht="15.65" hidden="false" customHeight="false" outlineLevel="2" collapsed="false">
      <c r="A376" s="85" t="s">
        <v>735</v>
      </c>
      <c r="B376" s="105" t="s">
        <v>736</v>
      </c>
      <c r="C376" s="106" t="n">
        <v>90000</v>
      </c>
    </row>
    <row r="377" s="16" customFormat="true" ht="15.65" hidden="false" customHeight="false" outlineLevel="2" collapsed="false">
      <c r="A377" s="85" t="s">
        <v>737</v>
      </c>
      <c r="B377" s="105" t="s">
        <v>738</v>
      </c>
      <c r="C377" s="106" t="n">
        <v>180000</v>
      </c>
    </row>
    <row r="378" s="16" customFormat="true" ht="15.65" hidden="false" customHeight="false" outlineLevel="2" collapsed="false">
      <c r="A378" s="85" t="s">
        <v>739</v>
      </c>
      <c r="B378" s="105" t="s">
        <v>740</v>
      </c>
      <c r="C378" s="106" t="n">
        <v>45000</v>
      </c>
    </row>
    <row r="379" s="16" customFormat="true" ht="15.65" hidden="false" customHeight="false" outlineLevel="2" collapsed="false">
      <c r="A379" s="85" t="s">
        <v>741</v>
      </c>
      <c r="B379" s="105" t="s">
        <v>742</v>
      </c>
      <c r="C379" s="106" t="n">
        <v>90000</v>
      </c>
    </row>
    <row r="380" s="16" customFormat="true" ht="15.65" hidden="false" customHeight="false" outlineLevel="2" collapsed="false">
      <c r="A380" s="85" t="s">
        <v>743</v>
      </c>
      <c r="B380" s="105" t="s">
        <v>744</v>
      </c>
      <c r="C380" s="106" t="n">
        <v>240000</v>
      </c>
    </row>
    <row r="381" s="16" customFormat="true" ht="15.65" hidden="false" customHeight="false" outlineLevel="2" collapsed="false">
      <c r="A381" s="85" t="s">
        <v>745</v>
      </c>
      <c r="B381" s="105" t="s">
        <v>746</v>
      </c>
      <c r="C381" s="106" t="n">
        <v>90000</v>
      </c>
    </row>
    <row r="382" s="16" customFormat="true" ht="15.65" hidden="false" customHeight="false" outlineLevel="2" collapsed="false">
      <c r="A382" s="85" t="s">
        <v>747</v>
      </c>
      <c r="B382" s="107" t="s">
        <v>748</v>
      </c>
      <c r="C382" s="106" t="n">
        <v>28000</v>
      </c>
    </row>
    <row r="383" s="16" customFormat="true" ht="15.65" hidden="false" customHeight="false" outlineLevel="2" collapsed="false">
      <c r="A383" s="108" t="s">
        <v>749</v>
      </c>
      <c r="B383" s="109" t="s">
        <v>750</v>
      </c>
      <c r="C383" s="106" t="n">
        <v>40625</v>
      </c>
      <c r="D383" s="110"/>
    </row>
    <row r="384" s="16" customFormat="true" ht="15.65" hidden="false" customHeight="false" outlineLevel="2" collapsed="false">
      <c r="A384" s="85" t="s">
        <v>751</v>
      </c>
      <c r="B384" s="111" t="s">
        <v>752</v>
      </c>
      <c r="C384" s="106" t="n">
        <v>37800</v>
      </c>
    </row>
    <row r="385" s="16" customFormat="true" ht="15.65" hidden="false" customHeight="false" outlineLevel="2" collapsed="false">
      <c r="A385" s="85" t="s">
        <v>753</v>
      </c>
      <c r="B385" s="111" t="s">
        <v>754</v>
      </c>
      <c r="C385" s="106" t="n">
        <v>29500</v>
      </c>
      <c r="E385" s="112"/>
    </row>
    <row r="386" s="16" customFormat="true" ht="15.65" hidden="false" customHeight="false" outlineLevel="2" collapsed="false">
      <c r="A386" s="85" t="s">
        <v>755</v>
      </c>
      <c r="B386" s="111" t="s">
        <v>756</v>
      </c>
      <c r="C386" s="106" t="n">
        <v>75600</v>
      </c>
    </row>
    <row r="387" s="16" customFormat="true" ht="15.65" hidden="false" customHeight="false" outlineLevel="2" collapsed="false">
      <c r="A387" s="85" t="s">
        <v>757</v>
      </c>
      <c r="B387" s="111" t="s">
        <v>758</v>
      </c>
      <c r="C387" s="106" t="n">
        <v>75600</v>
      </c>
    </row>
    <row r="388" s="16" customFormat="true" ht="15.65" hidden="false" customHeight="false" outlineLevel="2" collapsed="false">
      <c r="A388" s="85" t="s">
        <v>759</v>
      </c>
      <c r="B388" s="111" t="s">
        <v>760</v>
      </c>
      <c r="C388" s="106" t="n">
        <v>128520</v>
      </c>
    </row>
    <row r="389" s="16" customFormat="true" ht="15.65" hidden="false" customHeight="false" outlineLevel="2" collapsed="false">
      <c r="A389" s="85" t="s">
        <v>761</v>
      </c>
      <c r="B389" s="111" t="s">
        <v>762</v>
      </c>
      <c r="C389" s="106" t="n">
        <v>31500</v>
      </c>
    </row>
    <row r="390" s="16" customFormat="true" ht="16.5" hidden="false" customHeight="true" outlineLevel="1" collapsed="false">
      <c r="A390" s="85" t="s">
        <v>763</v>
      </c>
      <c r="B390" s="111" t="s">
        <v>764</v>
      </c>
      <c r="C390" s="106" t="n">
        <v>198000</v>
      </c>
    </row>
    <row r="391" s="16" customFormat="true" ht="15.8" hidden="false" customHeight="true" outlineLevel="2" collapsed="false">
      <c r="A391" s="85" t="s">
        <v>765</v>
      </c>
      <c r="B391" s="111" t="s">
        <v>766</v>
      </c>
      <c r="C391" s="106" t="n">
        <v>198000</v>
      </c>
    </row>
    <row r="392" s="16" customFormat="true" ht="15.65" hidden="false" customHeight="false" outlineLevel="3" collapsed="false">
      <c r="A392" s="85" t="s">
        <v>767</v>
      </c>
      <c r="B392" s="111" t="s">
        <v>768</v>
      </c>
      <c r="C392" s="106" t="n">
        <v>110000</v>
      </c>
    </row>
    <row r="393" s="16" customFormat="true" ht="15.65" hidden="false" customHeight="false" outlineLevel="3" collapsed="false">
      <c r="A393" s="85" t="s">
        <v>769</v>
      </c>
      <c r="B393" s="111" t="s">
        <v>770</v>
      </c>
      <c r="C393" s="106" t="n">
        <v>54000</v>
      </c>
    </row>
    <row r="394" s="16" customFormat="true" ht="15.65" hidden="false" customHeight="false" outlineLevel="3" collapsed="false">
      <c r="A394" s="85" t="s">
        <v>771</v>
      </c>
      <c r="B394" s="111" t="s">
        <v>772</v>
      </c>
      <c r="C394" s="106" t="n">
        <v>110000</v>
      </c>
    </row>
    <row r="395" s="16" customFormat="true" ht="15.65" hidden="false" customHeight="false" outlineLevel="3" collapsed="false">
      <c r="A395" s="85" t="s">
        <v>773</v>
      </c>
      <c r="B395" s="111" t="s">
        <v>774</v>
      </c>
      <c r="C395" s="106" t="n">
        <v>58000</v>
      </c>
    </row>
    <row r="396" s="16" customFormat="true" ht="15.65" hidden="false" customHeight="false" outlineLevel="3" collapsed="false">
      <c r="A396" s="85" t="s">
        <v>775</v>
      </c>
      <c r="B396" s="111" t="s">
        <v>776</v>
      </c>
      <c r="C396" s="106" t="n">
        <v>28500</v>
      </c>
    </row>
    <row r="397" s="16" customFormat="true" ht="15.65" hidden="false" customHeight="false" outlineLevel="3" collapsed="false">
      <c r="A397" s="85" t="s">
        <v>777</v>
      </c>
      <c r="B397" s="111" t="s">
        <v>778</v>
      </c>
      <c r="C397" s="106" t="n">
        <v>58000</v>
      </c>
    </row>
    <row r="398" s="16" customFormat="true" ht="15.65" hidden="false" customHeight="false" outlineLevel="3" collapsed="false">
      <c r="A398" s="85" t="s">
        <v>779</v>
      </c>
      <c r="B398" s="113" t="s">
        <v>780</v>
      </c>
      <c r="C398" s="106" t="n">
        <v>165000</v>
      </c>
    </row>
    <row r="399" s="16" customFormat="true" ht="15.65" hidden="false" customHeight="false" outlineLevel="3" collapsed="false">
      <c r="A399" s="85" t="s">
        <v>781</v>
      </c>
      <c r="B399" s="113" t="s">
        <v>782</v>
      </c>
      <c r="C399" s="106" t="n">
        <v>339000</v>
      </c>
      <c r="D399" s="114"/>
      <c r="E399" s="114"/>
      <c r="F399" s="114"/>
      <c r="G399" s="114"/>
    </row>
    <row r="400" customFormat="false" ht="17" hidden="false" customHeight="true" outlineLevel="2" collapsed="false">
      <c r="A400" s="115" t="s">
        <v>783</v>
      </c>
      <c r="B400" s="115"/>
      <c r="C400" s="115"/>
    </row>
    <row r="401" customFormat="false" ht="16.3" hidden="false" customHeight="true" outlineLevel="2" collapsed="false">
      <c r="A401" s="116" t="s">
        <v>784</v>
      </c>
      <c r="B401" s="116"/>
      <c r="C401" s="116"/>
    </row>
    <row r="402" customFormat="false" ht="16.3" hidden="false" customHeight="false" outlineLevel="2" collapsed="false">
      <c r="A402" s="117" t="s">
        <v>2</v>
      </c>
      <c r="B402" s="118" t="s">
        <v>3</v>
      </c>
      <c r="C402" s="12" t="s">
        <v>785</v>
      </c>
    </row>
    <row r="403" customFormat="false" ht="15.65" hidden="false" customHeight="false" outlineLevel="2" collapsed="false">
      <c r="A403" s="119" t="s">
        <v>786</v>
      </c>
      <c r="B403" s="120" t="s">
        <v>787</v>
      </c>
      <c r="C403" s="121" t="n">
        <v>7000</v>
      </c>
    </row>
    <row r="404" customFormat="false" ht="15.65" hidden="false" customHeight="false" outlineLevel="2" collapsed="false">
      <c r="A404" s="122" t="s">
        <v>788</v>
      </c>
      <c r="B404" s="123" t="s">
        <v>789</v>
      </c>
      <c r="C404" s="124" t="n">
        <v>6000</v>
      </c>
    </row>
    <row r="405" customFormat="false" ht="15.65" hidden="false" customHeight="false" outlineLevel="2" collapsed="false">
      <c r="A405" s="122" t="s">
        <v>790</v>
      </c>
      <c r="B405" s="123" t="s">
        <v>791</v>
      </c>
      <c r="C405" s="124" t="n">
        <v>5500</v>
      </c>
    </row>
    <row r="406" customFormat="false" ht="15.65" hidden="false" customHeight="false" outlineLevel="2" collapsed="false">
      <c r="A406" s="122" t="s">
        <v>792</v>
      </c>
      <c r="B406" s="123" t="s">
        <v>793</v>
      </c>
      <c r="C406" s="124" t="n">
        <v>4000</v>
      </c>
    </row>
    <row r="407" customFormat="false" ht="15.65" hidden="false" customHeight="false" outlineLevel="2" collapsed="false">
      <c r="A407" s="122" t="s">
        <v>794</v>
      </c>
      <c r="B407" s="123" t="s">
        <v>795</v>
      </c>
      <c r="C407" s="124" t="n">
        <v>25000</v>
      </c>
    </row>
    <row r="408" customFormat="false" ht="15.65" hidden="false" customHeight="false" outlineLevel="2" collapsed="false">
      <c r="A408" s="122" t="s">
        <v>796</v>
      </c>
      <c r="B408" s="123" t="s">
        <v>797</v>
      </c>
      <c r="C408" s="124" t="n">
        <v>7000</v>
      </c>
    </row>
    <row r="409" customFormat="false" ht="15.65" hidden="false" customHeight="false" outlineLevel="2" collapsed="false">
      <c r="A409" s="122" t="s">
        <v>798</v>
      </c>
      <c r="B409" s="123" t="s">
        <v>799</v>
      </c>
      <c r="C409" s="124" t="n">
        <v>6000</v>
      </c>
    </row>
    <row r="410" customFormat="false" ht="16.3" hidden="false" customHeight="false" outlineLevel="2" collapsed="false">
      <c r="A410" s="125" t="s">
        <v>800</v>
      </c>
      <c r="B410" s="126" t="s">
        <v>801</v>
      </c>
      <c r="C410" s="127" t="n">
        <v>5000</v>
      </c>
    </row>
    <row r="411" customFormat="false" ht="16.3" hidden="false" customHeight="true" outlineLevel="2" collapsed="false">
      <c r="A411" s="116" t="s">
        <v>802</v>
      </c>
      <c r="B411" s="116"/>
      <c r="C411" s="116"/>
    </row>
    <row r="412" customFormat="false" ht="16.3" hidden="false" customHeight="false" outlineLevel="2" collapsed="false">
      <c r="A412" s="128" t="s">
        <v>2</v>
      </c>
      <c r="B412" s="118" t="s">
        <v>3</v>
      </c>
      <c r="C412" s="129" t="s">
        <v>803</v>
      </c>
    </row>
    <row r="413" customFormat="false" ht="15.65" hidden="false" customHeight="false" outlineLevel="0" collapsed="false">
      <c r="A413" s="84" t="s">
        <v>804</v>
      </c>
      <c r="B413" s="130" t="s">
        <v>805</v>
      </c>
      <c r="C413" s="15" t="n">
        <v>14000</v>
      </c>
    </row>
    <row r="414" customFormat="false" ht="16.3" hidden="false" customHeight="false" outlineLevel="1" collapsed="false">
      <c r="A414" s="131" t="s">
        <v>806</v>
      </c>
      <c r="B414" s="132" t="s">
        <v>807</v>
      </c>
      <c r="C414" s="88" t="n">
        <v>14000</v>
      </c>
    </row>
    <row r="415" customFormat="false" ht="17" hidden="false" customHeight="true" outlineLevel="1" collapsed="false">
      <c r="A415" s="9" t="s">
        <v>808</v>
      </c>
      <c r="B415" s="9"/>
      <c r="C415" s="9"/>
    </row>
    <row r="416" customFormat="false" ht="31.95" hidden="false" customHeight="false" outlineLevel="1" collapsed="false">
      <c r="A416" s="133" t="s">
        <v>809</v>
      </c>
      <c r="B416" s="134" t="s">
        <v>810</v>
      </c>
      <c r="C416" s="32" t="s">
        <v>811</v>
      </c>
    </row>
    <row r="417" customFormat="false" ht="31.25" hidden="false" customHeight="false" outlineLevel="1" collapsed="false">
      <c r="A417" s="135" t="s">
        <v>812</v>
      </c>
      <c r="B417" s="136" t="s">
        <v>813</v>
      </c>
      <c r="C417" s="81" t="s">
        <v>814</v>
      </c>
    </row>
    <row r="418" customFormat="false" ht="31.25" hidden="false" customHeight="false" outlineLevel="1" collapsed="false">
      <c r="A418" s="122" t="s">
        <v>815</v>
      </c>
      <c r="B418" s="137" t="s">
        <v>816</v>
      </c>
      <c r="C418" s="138" t="s">
        <v>817</v>
      </c>
    </row>
    <row r="419" customFormat="false" ht="31.25" hidden="false" customHeight="false" outlineLevel="1" collapsed="false">
      <c r="A419" s="122" t="s">
        <v>818</v>
      </c>
      <c r="B419" s="139" t="s">
        <v>819</v>
      </c>
      <c r="C419" s="32" t="s">
        <v>820</v>
      </c>
    </row>
    <row r="420" customFormat="false" ht="15.65" hidden="false" customHeight="false" outlineLevel="1" collapsed="false">
      <c r="A420" s="122" t="s">
        <v>821</v>
      </c>
      <c r="B420" s="140" t="s">
        <v>822</v>
      </c>
      <c r="C420" s="141" t="s">
        <v>823</v>
      </c>
    </row>
    <row r="421" customFormat="false" ht="15.65" hidden="false" customHeight="false" outlineLevel="1" collapsed="false">
      <c r="A421" s="122" t="s">
        <v>824</v>
      </c>
      <c r="B421" s="142" t="s">
        <v>825</v>
      </c>
      <c r="C421" s="143" t="s">
        <v>823</v>
      </c>
    </row>
    <row r="422" customFormat="false" ht="15.65" hidden="false" customHeight="false" outlineLevel="1" collapsed="false">
      <c r="A422" s="144" t="s">
        <v>826</v>
      </c>
      <c r="B422" s="145" t="s">
        <v>827</v>
      </c>
      <c r="C422" s="73" t="n">
        <v>62900</v>
      </c>
    </row>
    <row r="423" customFormat="false" ht="15.65" hidden="false" customHeight="false" outlineLevel="1" collapsed="false">
      <c r="A423" s="144" t="s">
        <v>828</v>
      </c>
      <c r="B423" s="145" t="s">
        <v>829</v>
      </c>
      <c r="C423" s="146" t="n">
        <v>7000</v>
      </c>
    </row>
    <row r="424" customFormat="false" ht="63.2" hidden="false" customHeight="false" outlineLevel="1" collapsed="false">
      <c r="A424" s="147" t="s">
        <v>830</v>
      </c>
      <c r="B424" s="148" t="s">
        <v>831</v>
      </c>
      <c r="C424" s="149" t="s">
        <v>832</v>
      </c>
    </row>
    <row r="425" customFormat="false" ht="19.05" hidden="false" customHeight="true" outlineLevel="0" collapsed="false">
      <c r="A425" s="8" t="s">
        <v>833</v>
      </c>
      <c r="B425" s="8"/>
      <c r="C425" s="8"/>
    </row>
    <row r="426" customFormat="false" ht="35.5" hidden="false" customHeight="true" outlineLevel="0" collapsed="false">
      <c r="A426" s="150" t="s">
        <v>834</v>
      </c>
      <c r="B426" s="151" t="s">
        <v>835</v>
      </c>
      <c r="C426" s="152" t="n">
        <v>63000</v>
      </c>
    </row>
    <row r="427" customFormat="false" ht="29.25" hidden="false" customHeight="true" outlineLevel="0" collapsed="false">
      <c r="A427" s="153" t="s">
        <v>836</v>
      </c>
      <c r="B427" s="33" t="s">
        <v>837</v>
      </c>
      <c r="C427" s="154" t="n">
        <v>80000</v>
      </c>
    </row>
    <row r="428" customFormat="false" ht="31.25" hidden="false" customHeight="false" outlineLevel="0" collapsed="false">
      <c r="A428" s="153" t="s">
        <v>838</v>
      </c>
      <c r="B428" s="31" t="s">
        <v>839</v>
      </c>
      <c r="C428" s="154" t="n">
        <v>350000</v>
      </c>
    </row>
    <row r="429" customFormat="false" ht="15.65" hidden="false" customHeight="false" outlineLevel="0" collapsed="false">
      <c r="A429" s="153" t="s">
        <v>840</v>
      </c>
      <c r="B429" s="31" t="s">
        <v>841</v>
      </c>
      <c r="C429" s="155" t="n">
        <v>15000</v>
      </c>
    </row>
    <row r="430" customFormat="false" ht="15.65" hidden="false" customHeight="false" outlineLevel="0" collapsed="false">
      <c r="A430" s="73" t="s">
        <v>842</v>
      </c>
      <c r="B430" s="37" t="s">
        <v>843</v>
      </c>
      <c r="C430" s="38" t="n">
        <v>80000</v>
      </c>
    </row>
    <row r="431" customFormat="false" ht="15.65" hidden="false" customHeight="false" outlineLevel="0" collapsed="false">
      <c r="A431" s="73" t="s">
        <v>844</v>
      </c>
      <c r="B431" s="156" t="s">
        <v>845</v>
      </c>
      <c r="C431" s="38" t="n">
        <v>50000</v>
      </c>
    </row>
    <row r="432" customFormat="false" ht="31.25" hidden="false" customHeight="false" outlineLevel="0" collapsed="false">
      <c r="A432" s="73" t="s">
        <v>846</v>
      </c>
      <c r="B432" s="37" t="s">
        <v>847</v>
      </c>
      <c r="C432" s="38" t="n">
        <v>80000</v>
      </c>
    </row>
    <row r="433" customFormat="false" ht="46.9" hidden="false" customHeight="false" outlineLevel="0" collapsed="false">
      <c r="A433" s="157" t="s">
        <v>848</v>
      </c>
      <c r="B433" s="69" t="s">
        <v>849</v>
      </c>
      <c r="C433" s="158" t="n">
        <v>1000000</v>
      </c>
    </row>
    <row r="434" customFormat="false" ht="31.25" hidden="false" customHeight="false" outlineLevel="0" collapsed="false">
      <c r="A434" s="157" t="s">
        <v>850</v>
      </c>
      <c r="B434" s="69" t="s">
        <v>851</v>
      </c>
      <c r="C434" s="158" t="n">
        <v>451000</v>
      </c>
    </row>
    <row r="435" customFormat="false" ht="46.9" hidden="false" customHeight="false" outlineLevel="0" collapsed="false">
      <c r="A435" s="157" t="s">
        <v>852</v>
      </c>
      <c r="B435" s="69" t="s">
        <v>853</v>
      </c>
      <c r="C435" s="158" t="n">
        <v>30000</v>
      </c>
    </row>
    <row r="436" customFormat="false" ht="15.65" hidden="false" customHeight="false" outlineLevel="0" collapsed="false">
      <c r="B436" s="159" t="s">
        <v>854</v>
      </c>
    </row>
  </sheetData>
  <mergeCells count="21">
    <mergeCell ref="C1:D1"/>
    <mergeCell ref="A2:C5"/>
    <mergeCell ref="A8:C8"/>
    <mergeCell ref="A9:C9"/>
    <mergeCell ref="A10:B10"/>
    <mergeCell ref="A66:C66"/>
    <mergeCell ref="A128:C128"/>
    <mergeCell ref="A129:C129"/>
    <mergeCell ref="A333:C333"/>
    <mergeCell ref="A334:C334"/>
    <mergeCell ref="A342:C342"/>
    <mergeCell ref="A343:C343"/>
    <mergeCell ref="A347:C347"/>
    <mergeCell ref="A352:C352"/>
    <mergeCell ref="A353:C353"/>
    <mergeCell ref="A365:C365"/>
    <mergeCell ref="A400:C400"/>
    <mergeCell ref="A401:C401"/>
    <mergeCell ref="A411:C411"/>
    <mergeCell ref="A415:C415"/>
    <mergeCell ref="A425:C425"/>
  </mergeCells>
  <hyperlinks>
    <hyperlink ref="B366" location="'Тарифы ИТС'!R1C1" display="Тарифный план «ИТС-ТЕХНО» на 12 месяцев"/>
    <hyperlink ref="B367" location="'Тарифы ИТС'!R19C1" display="Тарифный план «ПРОФ» 12 месяцев"/>
    <hyperlink ref="B368" location="'Тарифы ИТС'!R19C1" display="Тарифный план «Экономный» 12 месяцев"/>
    <hyperlink ref="B369" location="'Тарифы ИТС'!R30C1" display="Тарифный план «Стандартный» 12 месяцев"/>
    <hyperlink ref="B370" location="'Тарифы ИТС'!R41C1" display="Тарифный план «Универсальный» 12 месяцев (в зависимости от сложности доработки)"/>
    <hyperlink ref="B371" location="'Тарифы ИТС'!R52C1" display="Тарифный план «Бизнес» (после дополнительного согласования объема работ)"/>
    <hyperlink ref="B372" location="'Тарифы ИТС'!R69C1" display="Тарифный план «Бюджет проф»"/>
    <hyperlink ref="B373" location="'Тарифы ИТС'!R69C1" display="Тарифный план «Бюджет универсальный»"/>
    <hyperlink ref="B374" location="'Тарифы ИТС'!Область_печати" display="Тарифный план «Базовый»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12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3" zeroHeight="false" outlineLevelRow="1" outlineLevelCol="0"/>
  <cols>
    <col collapsed="false" customWidth="true" hidden="false" outlineLevel="0" max="1" min="1" style="0" width="7.61"/>
    <col collapsed="false" customWidth="true" hidden="false" outlineLevel="0" max="2" min="2" style="0" width="89.37"/>
    <col collapsed="false" customWidth="true" hidden="false" outlineLevel="0" max="3" min="3" style="0" width="13.61"/>
    <col collapsed="false" customWidth="true" hidden="false" outlineLevel="0" max="5" min="4" style="0" width="12.87"/>
  </cols>
  <sheetData>
    <row r="1" customFormat="false" ht="14.3" hidden="false" customHeight="true" outlineLevel="0" collapsed="false">
      <c r="A1" s="160"/>
      <c r="C1" s="160"/>
      <c r="D1" s="161" t="s">
        <v>855</v>
      </c>
      <c r="E1" s="161"/>
    </row>
    <row r="2" customFormat="false" ht="14.95" hidden="false" customHeight="true" outlineLevel="0" collapsed="false">
      <c r="A2" s="162" t="s">
        <v>856</v>
      </c>
      <c r="B2" s="162"/>
      <c r="C2" s="162"/>
      <c r="D2" s="162"/>
      <c r="E2" s="162"/>
    </row>
    <row r="3" customFormat="false" ht="14.95" hidden="false" customHeight="true" outlineLevel="0" collapsed="false">
      <c r="A3" s="162"/>
      <c r="B3" s="162"/>
      <c r="C3" s="162"/>
      <c r="D3" s="162"/>
      <c r="E3" s="162"/>
    </row>
    <row r="4" customFormat="false" ht="14.95" hidden="false" customHeight="true" outlineLevel="0" collapsed="false">
      <c r="A4" s="162"/>
      <c r="B4" s="162"/>
      <c r="C4" s="162"/>
      <c r="D4" s="162"/>
      <c r="E4" s="162"/>
    </row>
    <row r="5" customFormat="false" ht="11.25" hidden="false" customHeight="true" outlineLevel="0" collapsed="false">
      <c r="A5" s="162"/>
      <c r="B5" s="162"/>
      <c r="C5" s="162"/>
      <c r="D5" s="162"/>
      <c r="E5" s="162"/>
    </row>
    <row r="6" customFormat="false" ht="4.75" hidden="false" customHeight="true" outlineLevel="0" collapsed="false">
      <c r="A6" s="160"/>
      <c r="B6" s="163"/>
      <c r="C6" s="160"/>
      <c r="D6" s="164"/>
      <c r="E6" s="165"/>
    </row>
    <row r="7" customFormat="false" ht="27.7" hidden="false" customHeight="true" outlineLevel="0" collapsed="false">
      <c r="A7" s="166" t="s">
        <v>2</v>
      </c>
      <c r="B7" s="167" t="s">
        <v>3</v>
      </c>
      <c r="C7" s="168" t="s">
        <v>4</v>
      </c>
      <c r="D7" s="168"/>
      <c r="E7" s="168"/>
    </row>
    <row r="8" customFormat="false" ht="26.5" hidden="false" customHeight="true" outlineLevel="0" collapsed="false">
      <c r="A8" s="166"/>
      <c r="B8" s="167"/>
      <c r="C8" s="169" t="s">
        <v>857</v>
      </c>
      <c r="D8" s="170" t="s">
        <v>858</v>
      </c>
      <c r="E8" s="171" t="s">
        <v>859</v>
      </c>
    </row>
    <row r="9" customFormat="false" ht="16.5" hidden="false" customHeight="true" outlineLevel="0" collapsed="false">
      <c r="A9" s="172" t="s">
        <v>860</v>
      </c>
      <c r="B9" s="172"/>
      <c r="C9" s="172"/>
      <c r="D9" s="172"/>
      <c r="E9" s="172"/>
    </row>
    <row r="10" customFormat="false" ht="13.75" hidden="false" customHeight="true" outlineLevel="1" collapsed="false">
      <c r="A10" s="173"/>
      <c r="B10" s="174" t="s">
        <v>861</v>
      </c>
      <c r="C10" s="175" t="n">
        <v>13500</v>
      </c>
      <c r="D10" s="175" t="n">
        <v>27000</v>
      </c>
      <c r="E10" s="176" t="n">
        <v>45000</v>
      </c>
    </row>
    <row r="11" customFormat="false" ht="28.55" hidden="false" customHeight="false" outlineLevel="1" collapsed="false">
      <c r="A11" s="173"/>
      <c r="B11" s="177" t="s">
        <v>862</v>
      </c>
      <c r="C11" s="175"/>
      <c r="D11" s="175"/>
      <c r="E11" s="176"/>
    </row>
    <row r="12" customFormat="false" ht="28.55" hidden="false" customHeight="false" outlineLevel="1" collapsed="false">
      <c r="A12" s="173"/>
      <c r="B12" s="177" t="s">
        <v>863</v>
      </c>
      <c r="C12" s="175"/>
      <c r="D12" s="175"/>
      <c r="E12" s="176"/>
    </row>
    <row r="13" customFormat="false" ht="14.3" hidden="false" customHeight="false" outlineLevel="1" collapsed="false">
      <c r="A13" s="173"/>
      <c r="B13" s="178" t="s">
        <v>864</v>
      </c>
      <c r="C13" s="175"/>
      <c r="D13" s="175"/>
      <c r="E13" s="176"/>
    </row>
    <row r="14" customFormat="false" ht="28.55" hidden="false" customHeight="false" outlineLevel="1" collapsed="false">
      <c r="A14" s="173"/>
      <c r="B14" s="179" t="s">
        <v>865</v>
      </c>
      <c r="C14" s="175"/>
      <c r="D14" s="175"/>
      <c r="E14" s="176"/>
    </row>
    <row r="15" customFormat="false" ht="28.55" hidden="false" customHeight="false" outlineLevel="1" collapsed="false">
      <c r="A15" s="173"/>
      <c r="B15" s="179" t="s">
        <v>866</v>
      </c>
      <c r="C15" s="175"/>
      <c r="D15" s="175"/>
      <c r="E15" s="176"/>
    </row>
    <row r="16" customFormat="false" ht="28.55" hidden="false" customHeight="false" outlineLevel="1" collapsed="false">
      <c r="A16" s="173"/>
      <c r="B16" s="180" t="s">
        <v>867</v>
      </c>
      <c r="C16" s="175"/>
      <c r="D16" s="175"/>
      <c r="E16" s="176"/>
    </row>
    <row r="17" customFormat="false" ht="99.85" hidden="false" customHeight="false" outlineLevel="1" collapsed="false">
      <c r="A17" s="173"/>
      <c r="B17" s="179" t="s">
        <v>868</v>
      </c>
      <c r="C17" s="175"/>
      <c r="D17" s="175"/>
      <c r="E17" s="176"/>
    </row>
    <row r="18" customFormat="false" ht="28.55" hidden="false" customHeight="false" outlineLevel="1" collapsed="false">
      <c r="A18" s="173"/>
      <c r="B18" s="181" t="s">
        <v>869</v>
      </c>
      <c r="C18" s="175"/>
      <c r="D18" s="175"/>
      <c r="E18" s="176"/>
    </row>
    <row r="19" customFormat="false" ht="74.25" hidden="false" customHeight="true" outlineLevel="1" collapsed="false">
      <c r="A19" s="173"/>
      <c r="B19" s="181" t="s">
        <v>870</v>
      </c>
      <c r="C19" s="175"/>
      <c r="D19" s="175"/>
      <c r="E19" s="176"/>
    </row>
    <row r="20" customFormat="false" ht="18" hidden="false" customHeight="true" outlineLevel="1" collapsed="false">
      <c r="A20" s="173"/>
      <c r="B20" s="179" t="s">
        <v>871</v>
      </c>
      <c r="C20" s="175"/>
      <c r="D20" s="175"/>
      <c r="E20" s="176"/>
    </row>
    <row r="21" customFormat="false" ht="42.8" hidden="false" customHeight="false" outlineLevel="1" collapsed="false">
      <c r="A21" s="173"/>
      <c r="B21" s="179" t="s">
        <v>872</v>
      </c>
      <c r="C21" s="175"/>
      <c r="D21" s="175"/>
      <c r="E21" s="176"/>
    </row>
    <row r="22" customFormat="false" ht="30.75" hidden="false" customHeight="true" outlineLevel="1" collapsed="false">
      <c r="A22" s="173"/>
      <c r="B22" s="179" t="s">
        <v>873</v>
      </c>
      <c r="C22" s="175"/>
      <c r="D22" s="175"/>
      <c r="E22" s="176"/>
    </row>
    <row r="23" customFormat="false" ht="17.5" hidden="false" customHeight="true" outlineLevel="1" collapsed="false">
      <c r="A23" s="173"/>
      <c r="B23" s="179" t="s">
        <v>874</v>
      </c>
      <c r="C23" s="175"/>
      <c r="D23" s="175"/>
      <c r="E23" s="176"/>
    </row>
    <row r="24" customFormat="false" ht="57.75" hidden="false" customHeight="false" outlineLevel="1" collapsed="false">
      <c r="A24" s="173"/>
      <c r="B24" s="182" t="s">
        <v>875</v>
      </c>
      <c r="C24" s="175"/>
      <c r="D24" s="175"/>
      <c r="E24" s="176"/>
    </row>
    <row r="25" customFormat="false" ht="16.5" hidden="false" customHeight="true" outlineLevel="0" collapsed="false">
      <c r="A25" s="172" t="s">
        <v>876</v>
      </c>
      <c r="B25" s="172"/>
      <c r="C25" s="172"/>
      <c r="D25" s="172"/>
      <c r="E25" s="172"/>
    </row>
    <row r="26" customFormat="false" ht="14.3" hidden="false" customHeight="true" outlineLevel="1" collapsed="false">
      <c r="A26" s="173"/>
      <c r="B26" s="183" t="s">
        <v>861</v>
      </c>
      <c r="C26" s="184" t="s">
        <v>877</v>
      </c>
      <c r="D26" s="185" t="n">
        <v>50000</v>
      </c>
      <c r="E26" s="184" t="n">
        <v>85000</v>
      </c>
    </row>
    <row r="27" customFormat="false" ht="28.55" hidden="false" customHeight="false" outlineLevel="1" collapsed="false">
      <c r="A27" s="173"/>
      <c r="B27" s="186" t="s">
        <v>862</v>
      </c>
      <c r="C27" s="184"/>
      <c r="D27" s="185"/>
      <c r="E27" s="184"/>
    </row>
    <row r="28" customFormat="false" ht="28.55" hidden="false" customHeight="false" outlineLevel="1" collapsed="false">
      <c r="A28" s="173"/>
      <c r="B28" s="186" t="s">
        <v>863</v>
      </c>
      <c r="C28" s="184"/>
      <c r="D28" s="185"/>
      <c r="E28" s="184"/>
    </row>
    <row r="29" customFormat="false" ht="14.3" hidden="false" customHeight="false" outlineLevel="1" collapsed="false">
      <c r="A29" s="173"/>
      <c r="B29" s="187" t="s">
        <v>864</v>
      </c>
      <c r="C29" s="184"/>
      <c r="D29" s="185"/>
      <c r="E29" s="184"/>
    </row>
    <row r="30" customFormat="false" ht="28.55" hidden="false" customHeight="false" outlineLevel="1" collapsed="false">
      <c r="A30" s="173"/>
      <c r="B30" s="179" t="s">
        <v>865</v>
      </c>
      <c r="C30" s="184"/>
      <c r="D30" s="185"/>
      <c r="E30" s="184"/>
    </row>
    <row r="31" customFormat="false" ht="28.55" hidden="false" customHeight="false" outlineLevel="1" collapsed="false">
      <c r="A31" s="173"/>
      <c r="B31" s="179" t="s">
        <v>866</v>
      </c>
      <c r="C31" s="184"/>
      <c r="D31" s="185"/>
      <c r="E31" s="184"/>
    </row>
    <row r="32" customFormat="false" ht="32.3" hidden="false" customHeight="true" outlineLevel="1" collapsed="false">
      <c r="A32" s="173"/>
      <c r="B32" s="180" t="s">
        <v>867</v>
      </c>
      <c r="C32" s="184"/>
      <c r="D32" s="185"/>
      <c r="E32" s="184"/>
    </row>
    <row r="33" customFormat="false" ht="99.85" hidden="false" customHeight="false" outlineLevel="1" collapsed="false">
      <c r="A33" s="173"/>
      <c r="B33" s="179" t="s">
        <v>868</v>
      </c>
      <c r="C33" s="184"/>
      <c r="D33" s="185"/>
      <c r="E33" s="184"/>
    </row>
    <row r="34" customFormat="false" ht="28.55" hidden="false" customHeight="false" outlineLevel="1" collapsed="false">
      <c r="A34" s="173"/>
      <c r="B34" s="180" t="s">
        <v>878</v>
      </c>
      <c r="C34" s="184"/>
      <c r="D34" s="185"/>
      <c r="E34" s="184"/>
    </row>
    <row r="35" customFormat="false" ht="42.8" hidden="false" customHeight="false" outlineLevel="1" collapsed="false">
      <c r="A35" s="173"/>
      <c r="B35" s="188" t="s">
        <v>879</v>
      </c>
      <c r="C35" s="184"/>
      <c r="D35" s="185"/>
      <c r="E35" s="184"/>
    </row>
    <row r="36" customFormat="false" ht="57.1" hidden="false" customHeight="false" outlineLevel="1" collapsed="false">
      <c r="A36" s="173"/>
      <c r="B36" s="181" t="s">
        <v>880</v>
      </c>
      <c r="C36" s="184"/>
      <c r="D36" s="185"/>
      <c r="E36" s="184"/>
    </row>
    <row r="37" customFormat="false" ht="17.5" hidden="false" customHeight="true" outlineLevel="1" collapsed="false">
      <c r="A37" s="173"/>
      <c r="B37" s="179" t="s">
        <v>871</v>
      </c>
      <c r="C37" s="184"/>
      <c r="D37" s="185"/>
      <c r="E37" s="184"/>
    </row>
    <row r="38" customFormat="false" ht="47.25" hidden="false" customHeight="true" outlineLevel="1" collapsed="false">
      <c r="A38" s="173"/>
      <c r="B38" s="179" t="s">
        <v>872</v>
      </c>
      <c r="C38" s="184"/>
      <c r="D38" s="185"/>
      <c r="E38" s="184"/>
    </row>
    <row r="39" customFormat="false" ht="30.25" hidden="false" customHeight="true" outlineLevel="1" collapsed="false">
      <c r="A39" s="173"/>
      <c r="B39" s="179" t="s">
        <v>873</v>
      </c>
      <c r="C39" s="184"/>
      <c r="D39" s="185"/>
      <c r="E39" s="184"/>
    </row>
    <row r="40" customFormat="false" ht="17.5" hidden="false" customHeight="true" outlineLevel="1" collapsed="false">
      <c r="A40" s="173"/>
      <c r="B40" s="188" t="s">
        <v>874</v>
      </c>
      <c r="C40" s="184"/>
      <c r="D40" s="185"/>
      <c r="E40" s="184"/>
    </row>
    <row r="41" customFormat="false" ht="86.3" hidden="false" customHeight="false" outlineLevel="1" collapsed="false">
      <c r="A41" s="173"/>
      <c r="B41" s="189" t="s">
        <v>881</v>
      </c>
      <c r="C41" s="184"/>
      <c r="D41" s="185"/>
      <c r="E41" s="184"/>
    </row>
    <row r="42" customFormat="false" ht="16.5" hidden="false" customHeight="true" outlineLevel="0" collapsed="false">
      <c r="A42" s="172" t="s">
        <v>882</v>
      </c>
      <c r="B42" s="172"/>
      <c r="C42" s="172"/>
      <c r="D42" s="172"/>
      <c r="E42" s="172"/>
    </row>
    <row r="43" customFormat="false" ht="14.3" hidden="false" customHeight="true" outlineLevel="1" collapsed="false">
      <c r="A43" s="190"/>
      <c r="B43" s="191" t="s">
        <v>861</v>
      </c>
      <c r="C43" s="192" t="s">
        <v>877</v>
      </c>
      <c r="D43" s="192" t="n">
        <v>80000</v>
      </c>
      <c r="E43" s="192" t="n">
        <v>130000</v>
      </c>
    </row>
    <row r="44" customFormat="false" ht="28.55" hidden="false" customHeight="false" outlineLevel="1" collapsed="false">
      <c r="A44" s="190"/>
      <c r="B44" s="186" t="s">
        <v>862</v>
      </c>
      <c r="C44" s="192"/>
      <c r="D44" s="192"/>
      <c r="E44" s="192"/>
    </row>
    <row r="45" customFormat="false" ht="28.55" hidden="false" customHeight="false" outlineLevel="1" collapsed="false">
      <c r="A45" s="190"/>
      <c r="B45" s="186" t="s">
        <v>863</v>
      </c>
      <c r="C45" s="192"/>
      <c r="D45" s="192"/>
      <c r="E45" s="192"/>
    </row>
    <row r="46" customFormat="false" ht="14.3" hidden="false" customHeight="false" outlineLevel="1" collapsed="false">
      <c r="A46" s="190"/>
      <c r="B46" s="187" t="s">
        <v>864</v>
      </c>
      <c r="C46" s="192"/>
      <c r="D46" s="192"/>
      <c r="E46" s="192"/>
    </row>
    <row r="47" customFormat="false" ht="28.55" hidden="false" customHeight="false" outlineLevel="1" collapsed="false">
      <c r="A47" s="190"/>
      <c r="B47" s="179" t="s">
        <v>865</v>
      </c>
      <c r="C47" s="192"/>
      <c r="D47" s="192"/>
      <c r="E47" s="192"/>
    </row>
    <row r="48" customFormat="false" ht="28.55" hidden="false" customHeight="false" outlineLevel="1" collapsed="false">
      <c r="A48" s="190"/>
      <c r="B48" s="179" t="s">
        <v>866</v>
      </c>
      <c r="C48" s="192"/>
      <c r="D48" s="192"/>
      <c r="E48" s="192"/>
    </row>
    <row r="49" customFormat="false" ht="18.7" hidden="false" customHeight="true" outlineLevel="1" collapsed="false">
      <c r="A49" s="190"/>
      <c r="B49" s="180" t="s">
        <v>883</v>
      </c>
      <c r="C49" s="192"/>
      <c r="D49" s="192"/>
      <c r="E49" s="192"/>
    </row>
    <row r="50" customFormat="false" ht="99.85" hidden="false" customHeight="false" outlineLevel="1" collapsed="false">
      <c r="A50" s="190"/>
      <c r="B50" s="179" t="s">
        <v>884</v>
      </c>
      <c r="C50" s="192"/>
      <c r="D50" s="192"/>
      <c r="E50" s="192"/>
    </row>
    <row r="51" customFormat="false" ht="28.55" hidden="false" customHeight="false" outlineLevel="1" collapsed="false">
      <c r="A51" s="190"/>
      <c r="B51" s="180" t="s">
        <v>878</v>
      </c>
      <c r="C51" s="192"/>
      <c r="D51" s="192"/>
      <c r="E51" s="192"/>
    </row>
    <row r="52" customFormat="false" ht="48.75" hidden="false" customHeight="true" outlineLevel="1" collapsed="false">
      <c r="A52" s="190"/>
      <c r="B52" s="188" t="s">
        <v>885</v>
      </c>
      <c r="C52" s="192"/>
      <c r="D52" s="192"/>
      <c r="E52" s="192"/>
    </row>
    <row r="53" customFormat="false" ht="57.1" hidden="false" customHeight="false" outlineLevel="1" collapsed="false">
      <c r="A53" s="190"/>
      <c r="B53" s="177" t="s">
        <v>886</v>
      </c>
      <c r="C53" s="192"/>
      <c r="D53" s="192"/>
      <c r="E53" s="192"/>
    </row>
    <row r="54" customFormat="false" ht="15.8" hidden="false" customHeight="true" outlineLevel="1" collapsed="false">
      <c r="A54" s="190"/>
      <c r="B54" s="179" t="s">
        <v>871</v>
      </c>
      <c r="C54" s="192"/>
      <c r="D54" s="192"/>
      <c r="E54" s="192"/>
    </row>
    <row r="55" customFormat="false" ht="42.8" hidden="false" customHeight="false" outlineLevel="1" collapsed="false">
      <c r="A55" s="190"/>
      <c r="B55" s="179" t="s">
        <v>872</v>
      </c>
      <c r="C55" s="192"/>
      <c r="D55" s="192"/>
      <c r="E55" s="192"/>
    </row>
    <row r="56" customFormat="false" ht="30.75" hidden="false" customHeight="true" outlineLevel="1" collapsed="false">
      <c r="A56" s="190"/>
      <c r="B56" s="179" t="s">
        <v>873</v>
      </c>
      <c r="C56" s="192"/>
      <c r="D56" s="192"/>
      <c r="E56" s="192"/>
    </row>
    <row r="57" customFormat="false" ht="28.55" hidden="false" customHeight="false" outlineLevel="1" collapsed="false">
      <c r="A57" s="190"/>
      <c r="B57" s="189" t="s">
        <v>887</v>
      </c>
      <c r="C57" s="192"/>
      <c r="D57" s="192"/>
      <c r="E57" s="192"/>
    </row>
    <row r="58" customFormat="false" ht="64.55" hidden="false" customHeight="true" outlineLevel="1" collapsed="false">
      <c r="A58" s="190"/>
      <c r="B58" s="189" t="s">
        <v>888</v>
      </c>
      <c r="C58" s="192"/>
      <c r="D58" s="192"/>
      <c r="E58" s="192"/>
    </row>
    <row r="59" customFormat="false" ht="16.5" hidden="false" customHeight="true" outlineLevel="0" collapsed="false">
      <c r="A59" s="172" t="s">
        <v>889</v>
      </c>
      <c r="B59" s="172"/>
      <c r="C59" s="172"/>
      <c r="D59" s="172"/>
      <c r="E59" s="172"/>
    </row>
    <row r="60" customFormat="false" ht="14.3" hidden="false" customHeight="true" outlineLevel="1" collapsed="false">
      <c r="A60" s="193"/>
      <c r="B60" s="191" t="s">
        <v>861</v>
      </c>
      <c r="C60" s="185" t="s">
        <v>877</v>
      </c>
      <c r="D60" s="185" t="s">
        <v>890</v>
      </c>
      <c r="E60" s="185" t="s">
        <v>891</v>
      </c>
    </row>
    <row r="61" customFormat="false" ht="28.55" hidden="false" customHeight="false" outlineLevel="1" collapsed="false">
      <c r="A61" s="193"/>
      <c r="B61" s="186" t="s">
        <v>862</v>
      </c>
      <c r="C61" s="185"/>
      <c r="D61" s="185"/>
      <c r="E61" s="185"/>
    </row>
    <row r="62" customFormat="false" ht="28.55" hidden="false" customHeight="false" outlineLevel="1" collapsed="false">
      <c r="A62" s="193"/>
      <c r="B62" s="186" t="s">
        <v>863</v>
      </c>
      <c r="C62" s="185"/>
      <c r="D62" s="185"/>
      <c r="E62" s="185"/>
    </row>
    <row r="63" customFormat="false" ht="14.3" hidden="false" customHeight="false" outlineLevel="1" collapsed="false">
      <c r="A63" s="193"/>
      <c r="B63" s="187" t="s">
        <v>864</v>
      </c>
      <c r="C63" s="185"/>
      <c r="D63" s="185"/>
      <c r="E63" s="185"/>
    </row>
    <row r="64" customFormat="false" ht="28.55" hidden="false" customHeight="false" outlineLevel="1" collapsed="false">
      <c r="A64" s="193"/>
      <c r="B64" s="179" t="s">
        <v>865</v>
      </c>
      <c r="C64" s="185"/>
      <c r="D64" s="185"/>
      <c r="E64" s="185"/>
    </row>
    <row r="65" customFormat="false" ht="28.55" hidden="false" customHeight="false" outlineLevel="1" collapsed="false">
      <c r="A65" s="193"/>
      <c r="B65" s="179" t="s">
        <v>866</v>
      </c>
      <c r="C65" s="185"/>
      <c r="D65" s="185"/>
      <c r="E65" s="185"/>
    </row>
    <row r="66" customFormat="false" ht="18.7" hidden="false" customHeight="true" outlineLevel="1" collapsed="false">
      <c r="A66" s="193"/>
      <c r="B66" s="180" t="s">
        <v>883</v>
      </c>
      <c r="C66" s="185"/>
      <c r="D66" s="185"/>
      <c r="E66" s="185"/>
    </row>
    <row r="67" customFormat="false" ht="99.85" hidden="false" customHeight="false" outlineLevel="1" collapsed="false">
      <c r="A67" s="193"/>
      <c r="B67" s="179" t="s">
        <v>884</v>
      </c>
      <c r="C67" s="185"/>
      <c r="D67" s="185"/>
      <c r="E67" s="185"/>
    </row>
    <row r="68" customFormat="false" ht="28.55" hidden="false" customHeight="false" outlineLevel="1" collapsed="false">
      <c r="A68" s="193"/>
      <c r="B68" s="180" t="s">
        <v>878</v>
      </c>
      <c r="C68" s="185"/>
      <c r="D68" s="185"/>
      <c r="E68" s="185"/>
    </row>
    <row r="69" customFormat="false" ht="59.95" hidden="false" customHeight="true" outlineLevel="1" collapsed="false">
      <c r="A69" s="193"/>
      <c r="B69" s="180" t="s">
        <v>892</v>
      </c>
      <c r="C69" s="185"/>
      <c r="D69" s="185"/>
      <c r="E69" s="185"/>
    </row>
    <row r="70" customFormat="false" ht="65.25" hidden="false" customHeight="true" outlineLevel="1" collapsed="false">
      <c r="A70" s="193"/>
      <c r="B70" s="188" t="s">
        <v>893</v>
      </c>
      <c r="C70" s="185"/>
      <c r="D70" s="185"/>
      <c r="E70" s="185"/>
    </row>
    <row r="71" customFormat="false" ht="16.5" hidden="false" customHeight="true" outlineLevel="1" collapsed="false">
      <c r="A71" s="193"/>
      <c r="B71" s="179" t="s">
        <v>871</v>
      </c>
      <c r="C71" s="185"/>
      <c r="D71" s="185"/>
      <c r="E71" s="185"/>
    </row>
    <row r="72" customFormat="false" ht="46.55" hidden="false" customHeight="true" outlineLevel="1" collapsed="false">
      <c r="A72" s="193"/>
      <c r="B72" s="179" t="s">
        <v>872</v>
      </c>
      <c r="C72" s="185"/>
      <c r="D72" s="185"/>
      <c r="E72" s="185"/>
    </row>
    <row r="73" customFormat="false" ht="30.25" hidden="false" customHeight="true" outlineLevel="1" collapsed="false">
      <c r="A73" s="193"/>
      <c r="B73" s="179" t="s">
        <v>873</v>
      </c>
      <c r="C73" s="185"/>
      <c r="D73" s="185"/>
      <c r="E73" s="185"/>
    </row>
    <row r="74" customFormat="false" ht="28.55" hidden="false" customHeight="false" outlineLevel="1" collapsed="false">
      <c r="A74" s="193"/>
      <c r="B74" s="189" t="s">
        <v>894</v>
      </c>
      <c r="C74" s="185"/>
      <c r="D74" s="185"/>
      <c r="E74" s="185"/>
    </row>
    <row r="75" customFormat="false" ht="43.5" hidden="false" customHeight="false" outlineLevel="1" collapsed="false">
      <c r="A75" s="193"/>
      <c r="B75" s="194" t="s">
        <v>895</v>
      </c>
      <c r="C75" s="185"/>
      <c r="D75" s="185"/>
      <c r="E75" s="185"/>
    </row>
    <row r="76" customFormat="false" ht="16.5" hidden="false" customHeight="true" outlineLevel="0" collapsed="false">
      <c r="A76" s="172" t="s">
        <v>896</v>
      </c>
      <c r="B76" s="172"/>
      <c r="C76" s="172"/>
      <c r="D76" s="172"/>
      <c r="E76" s="172"/>
    </row>
    <row r="77" customFormat="false" ht="14.3" hidden="false" customHeight="true" outlineLevel="1" collapsed="false">
      <c r="A77" s="195"/>
      <c r="B77" s="191" t="s">
        <v>861</v>
      </c>
      <c r="C77" s="196" t="s">
        <v>897</v>
      </c>
      <c r="D77" s="196"/>
      <c r="E77" s="196"/>
    </row>
    <row r="78" customFormat="false" ht="28.55" hidden="false" customHeight="false" outlineLevel="1" collapsed="false">
      <c r="A78" s="195"/>
      <c r="B78" s="186" t="s">
        <v>862</v>
      </c>
      <c r="C78" s="196"/>
      <c r="D78" s="196"/>
      <c r="E78" s="196"/>
    </row>
    <row r="79" customFormat="false" ht="28.55" hidden="false" customHeight="false" outlineLevel="1" collapsed="false">
      <c r="A79" s="195"/>
      <c r="B79" s="186" t="s">
        <v>863</v>
      </c>
      <c r="C79" s="196"/>
      <c r="D79" s="196"/>
      <c r="E79" s="196"/>
    </row>
    <row r="80" customFormat="false" ht="14.3" hidden="false" customHeight="false" outlineLevel="1" collapsed="false">
      <c r="A80" s="195"/>
      <c r="B80" s="187" t="s">
        <v>864</v>
      </c>
      <c r="C80" s="196"/>
      <c r="D80" s="196"/>
      <c r="E80" s="196"/>
    </row>
    <row r="81" customFormat="false" ht="28.55" hidden="false" customHeight="false" outlineLevel="1" collapsed="false">
      <c r="A81" s="195"/>
      <c r="B81" s="179" t="s">
        <v>865</v>
      </c>
      <c r="C81" s="196"/>
      <c r="D81" s="196"/>
      <c r="E81" s="196"/>
    </row>
    <row r="82" customFormat="false" ht="28.55" hidden="false" customHeight="false" outlineLevel="1" collapsed="false">
      <c r="A82" s="195"/>
      <c r="B82" s="179" t="s">
        <v>866</v>
      </c>
      <c r="C82" s="196"/>
      <c r="D82" s="196"/>
      <c r="E82" s="196"/>
    </row>
    <row r="83" customFormat="false" ht="14.3" hidden="false" customHeight="true" outlineLevel="1" collapsed="false">
      <c r="A83" s="195"/>
      <c r="B83" s="186" t="s">
        <v>898</v>
      </c>
      <c r="C83" s="196"/>
      <c r="D83" s="196"/>
      <c r="E83" s="196"/>
    </row>
    <row r="84" customFormat="false" ht="57.1" hidden="false" customHeight="false" outlineLevel="1" collapsed="false">
      <c r="A84" s="195"/>
      <c r="B84" s="187" t="s">
        <v>899</v>
      </c>
      <c r="C84" s="196"/>
      <c r="D84" s="196"/>
      <c r="E84" s="196"/>
    </row>
    <row r="85" customFormat="false" ht="28.55" hidden="false" customHeight="false" outlineLevel="1" collapsed="false">
      <c r="A85" s="195"/>
      <c r="B85" s="186" t="s">
        <v>878</v>
      </c>
      <c r="C85" s="196"/>
      <c r="D85" s="196"/>
      <c r="E85" s="196"/>
    </row>
    <row r="86" customFormat="false" ht="30.75" hidden="false" customHeight="true" outlineLevel="1" collapsed="false">
      <c r="A86" s="195"/>
      <c r="B86" s="187" t="s">
        <v>900</v>
      </c>
      <c r="C86" s="196"/>
      <c r="D86" s="196"/>
      <c r="E86" s="196"/>
    </row>
    <row r="87" customFormat="false" ht="28.55" hidden="false" customHeight="false" outlineLevel="1" collapsed="false">
      <c r="A87" s="195"/>
      <c r="B87" s="187" t="s">
        <v>901</v>
      </c>
      <c r="C87" s="196"/>
      <c r="D87" s="196"/>
      <c r="E87" s="196"/>
    </row>
    <row r="88" customFormat="false" ht="14.3" hidden="false" customHeight="false" outlineLevel="1" collapsed="false">
      <c r="A88" s="195"/>
      <c r="B88" s="187" t="s">
        <v>902</v>
      </c>
      <c r="C88" s="196"/>
      <c r="D88" s="196"/>
      <c r="E88" s="196"/>
    </row>
    <row r="89" customFormat="false" ht="14.3" hidden="false" customHeight="false" outlineLevel="1" collapsed="false">
      <c r="A89" s="195"/>
      <c r="B89" s="187" t="s">
        <v>903</v>
      </c>
      <c r="C89" s="196"/>
      <c r="D89" s="196"/>
      <c r="E89" s="196"/>
    </row>
    <row r="90" customFormat="false" ht="14.3" hidden="false" customHeight="false" outlineLevel="1" collapsed="false">
      <c r="A90" s="195"/>
      <c r="B90" s="187" t="s">
        <v>904</v>
      </c>
      <c r="C90" s="196"/>
      <c r="D90" s="196"/>
      <c r="E90" s="196"/>
    </row>
    <row r="91" customFormat="false" ht="28.55" hidden="false" customHeight="false" outlineLevel="1" collapsed="false">
      <c r="A91" s="195"/>
      <c r="B91" s="187" t="s">
        <v>905</v>
      </c>
      <c r="C91" s="196"/>
      <c r="D91" s="196"/>
      <c r="E91" s="196"/>
    </row>
    <row r="92" customFormat="false" ht="14.3" hidden="false" customHeight="false" outlineLevel="1" collapsed="false">
      <c r="A92" s="195"/>
      <c r="B92" s="187" t="s">
        <v>906</v>
      </c>
      <c r="C92" s="196"/>
      <c r="D92" s="196"/>
      <c r="E92" s="196"/>
    </row>
    <row r="93" customFormat="false" ht="14.3" hidden="false" customHeight="false" outlineLevel="1" collapsed="false">
      <c r="A93" s="195"/>
      <c r="B93" s="188" t="s">
        <v>907</v>
      </c>
      <c r="C93" s="196"/>
      <c r="D93" s="196"/>
      <c r="E93" s="196"/>
    </row>
    <row r="94" customFormat="false" ht="28.55" hidden="false" customHeight="false" outlineLevel="1" collapsed="false">
      <c r="A94" s="195"/>
      <c r="B94" s="189" t="s">
        <v>908</v>
      </c>
      <c r="C94" s="196"/>
      <c r="D94" s="196"/>
      <c r="E94" s="196"/>
    </row>
    <row r="95" customFormat="false" ht="43.5" hidden="false" customHeight="false" outlineLevel="1" collapsed="false">
      <c r="A95" s="195"/>
      <c r="B95" s="197" t="s">
        <v>909</v>
      </c>
      <c r="C95" s="196"/>
      <c r="D95" s="196"/>
      <c r="E95" s="196"/>
    </row>
    <row r="96" customFormat="false" ht="16.5" hidden="false" customHeight="true" outlineLevel="0" collapsed="false">
      <c r="A96" s="198" t="s">
        <v>910</v>
      </c>
      <c r="B96" s="198"/>
      <c r="C96" s="198"/>
      <c r="D96" s="198"/>
      <c r="E96" s="198"/>
    </row>
    <row r="97" customFormat="false" ht="14.3" hidden="false" customHeight="true" outlineLevel="1" collapsed="false">
      <c r="A97" s="195"/>
      <c r="B97" s="191" t="s">
        <v>861</v>
      </c>
      <c r="C97" s="199" t="s">
        <v>877</v>
      </c>
      <c r="D97" s="196" t="s">
        <v>877</v>
      </c>
      <c r="E97" s="200" t="n">
        <v>198000</v>
      </c>
    </row>
    <row r="98" customFormat="false" ht="28.55" hidden="false" customHeight="false" outlineLevel="1" collapsed="false">
      <c r="A98" s="195"/>
      <c r="B98" s="186" t="s">
        <v>862</v>
      </c>
      <c r="C98" s="199"/>
      <c r="D98" s="196"/>
      <c r="E98" s="200"/>
    </row>
    <row r="99" customFormat="false" ht="28.55" hidden="false" customHeight="false" outlineLevel="1" collapsed="false">
      <c r="A99" s="195"/>
      <c r="B99" s="186" t="s">
        <v>863</v>
      </c>
      <c r="C99" s="199"/>
      <c r="D99" s="196"/>
      <c r="E99" s="200"/>
    </row>
    <row r="100" customFormat="false" ht="14.3" hidden="false" customHeight="false" outlineLevel="1" collapsed="false">
      <c r="A100" s="195"/>
      <c r="B100" s="187" t="s">
        <v>864</v>
      </c>
      <c r="C100" s="199"/>
      <c r="D100" s="196"/>
      <c r="E100" s="200"/>
    </row>
    <row r="101" customFormat="false" ht="28.55" hidden="false" customHeight="false" outlineLevel="1" collapsed="false">
      <c r="A101" s="195"/>
      <c r="B101" s="179" t="s">
        <v>865</v>
      </c>
      <c r="C101" s="199"/>
      <c r="D101" s="196"/>
      <c r="E101" s="200"/>
    </row>
    <row r="102" customFormat="false" ht="28.55" hidden="false" customHeight="false" outlineLevel="1" collapsed="false">
      <c r="A102" s="195"/>
      <c r="B102" s="179" t="s">
        <v>866</v>
      </c>
      <c r="C102" s="199"/>
      <c r="D102" s="196"/>
      <c r="E102" s="200"/>
    </row>
    <row r="103" customFormat="false" ht="14.3" hidden="false" customHeight="true" outlineLevel="1" collapsed="false">
      <c r="A103" s="195"/>
      <c r="B103" s="180" t="s">
        <v>883</v>
      </c>
      <c r="C103" s="199"/>
      <c r="D103" s="196"/>
      <c r="E103" s="200"/>
    </row>
    <row r="104" customFormat="false" ht="99.85" hidden="false" customHeight="false" outlineLevel="1" collapsed="false">
      <c r="A104" s="195"/>
      <c r="B104" s="179" t="s">
        <v>884</v>
      </c>
      <c r="C104" s="199"/>
      <c r="D104" s="196"/>
      <c r="E104" s="200"/>
    </row>
    <row r="105" customFormat="false" ht="28.55" hidden="false" customHeight="false" outlineLevel="1" collapsed="false">
      <c r="A105" s="195"/>
      <c r="B105" s="179" t="s">
        <v>911</v>
      </c>
      <c r="C105" s="199"/>
      <c r="D105" s="196"/>
      <c r="E105" s="200"/>
    </row>
    <row r="106" customFormat="false" ht="42.8" hidden="false" customHeight="false" outlineLevel="1" collapsed="false">
      <c r="A106" s="195"/>
      <c r="B106" s="180" t="s">
        <v>912</v>
      </c>
      <c r="C106" s="199"/>
      <c r="D106" s="196"/>
      <c r="E106" s="200"/>
    </row>
    <row r="107" customFormat="false" ht="61.5" hidden="false" customHeight="true" outlineLevel="1" collapsed="false">
      <c r="A107" s="195"/>
      <c r="B107" s="188" t="s">
        <v>913</v>
      </c>
      <c r="C107" s="199"/>
      <c r="D107" s="196"/>
      <c r="E107" s="200"/>
    </row>
    <row r="108" customFormat="false" ht="14.95" hidden="false" customHeight="true" outlineLevel="1" collapsed="false">
      <c r="A108" s="195"/>
      <c r="B108" s="179" t="s">
        <v>914</v>
      </c>
      <c r="C108" s="199"/>
      <c r="D108" s="196"/>
      <c r="E108" s="200"/>
    </row>
    <row r="109" customFormat="false" ht="42.8" hidden="false" customHeight="false" outlineLevel="1" collapsed="false">
      <c r="A109" s="195"/>
      <c r="B109" s="179" t="s">
        <v>872</v>
      </c>
      <c r="C109" s="199"/>
      <c r="D109" s="196"/>
      <c r="E109" s="200"/>
    </row>
    <row r="110" customFormat="false" ht="31.75" hidden="false" customHeight="true" outlineLevel="1" collapsed="false">
      <c r="A110" s="195"/>
      <c r="B110" s="179" t="s">
        <v>873</v>
      </c>
      <c r="C110" s="199"/>
      <c r="D110" s="196"/>
      <c r="E110" s="200"/>
    </row>
    <row r="111" customFormat="false" ht="28.55" hidden="false" customHeight="false" outlineLevel="1" collapsed="false">
      <c r="A111" s="195"/>
      <c r="B111" s="189" t="s">
        <v>915</v>
      </c>
      <c r="C111" s="199"/>
      <c r="D111" s="196"/>
      <c r="E111" s="200"/>
    </row>
    <row r="112" customFormat="false" ht="14.95" hidden="false" customHeight="false" outlineLevel="1" collapsed="false">
      <c r="A112" s="195"/>
      <c r="B112" s="201" t="s">
        <v>916</v>
      </c>
      <c r="C112" s="199"/>
      <c r="D112" s="196"/>
      <c r="E112" s="200"/>
    </row>
    <row r="113" customFormat="false" ht="16.3" hidden="false" customHeight="true" outlineLevel="0" collapsed="false">
      <c r="A113" s="198" t="s">
        <v>917</v>
      </c>
      <c r="B113" s="198"/>
      <c r="C113" s="198"/>
      <c r="D113" s="198"/>
      <c r="E113" s="198"/>
    </row>
    <row r="114" customFormat="false" ht="14.3" hidden="false" customHeight="true" outlineLevel="0" collapsed="false">
      <c r="A114" s="195"/>
      <c r="B114" s="191" t="s">
        <v>861</v>
      </c>
      <c r="C114" s="202" t="s">
        <v>877</v>
      </c>
      <c r="D114" s="196" t="s">
        <v>877</v>
      </c>
      <c r="E114" s="203" t="s">
        <v>918</v>
      </c>
    </row>
    <row r="115" customFormat="false" ht="14.3" hidden="false" customHeight="false" outlineLevel="0" collapsed="false">
      <c r="A115" s="195"/>
      <c r="B115" s="188" t="s">
        <v>861</v>
      </c>
      <c r="C115" s="202"/>
      <c r="D115" s="196"/>
      <c r="E115" s="203"/>
    </row>
    <row r="116" customFormat="false" ht="28.55" hidden="false" customHeight="false" outlineLevel="0" collapsed="false">
      <c r="A116" s="195"/>
      <c r="B116" s="180" t="s">
        <v>867</v>
      </c>
      <c r="C116" s="202"/>
      <c r="D116" s="196"/>
      <c r="E116" s="203"/>
    </row>
    <row r="117" customFormat="false" ht="71.35" hidden="false" customHeight="false" outlineLevel="0" collapsed="false">
      <c r="A117" s="195"/>
      <c r="B117" s="179" t="s">
        <v>919</v>
      </c>
      <c r="C117" s="202"/>
      <c r="D117" s="196"/>
      <c r="E117" s="203"/>
    </row>
    <row r="118" customFormat="false" ht="28.55" hidden="false" customHeight="false" outlineLevel="0" collapsed="false">
      <c r="A118" s="195"/>
      <c r="B118" s="188" t="s">
        <v>920</v>
      </c>
      <c r="C118" s="202"/>
      <c r="D118" s="196"/>
      <c r="E118" s="203"/>
    </row>
    <row r="119" customFormat="false" ht="57.1" hidden="false" customHeight="false" outlineLevel="0" collapsed="false">
      <c r="A119" s="195"/>
      <c r="B119" s="188" t="s">
        <v>921</v>
      </c>
      <c r="C119" s="202"/>
      <c r="D119" s="196"/>
      <c r="E119" s="203"/>
    </row>
    <row r="120" customFormat="false" ht="14.3" hidden="false" customHeight="false" outlineLevel="0" collapsed="false">
      <c r="A120" s="195"/>
      <c r="B120" s="187" t="s">
        <v>914</v>
      </c>
      <c r="C120" s="202"/>
      <c r="D120" s="196"/>
      <c r="E120" s="203"/>
    </row>
    <row r="121" customFormat="false" ht="28.55" hidden="false" customHeight="false" outlineLevel="0" collapsed="false">
      <c r="A121" s="195"/>
      <c r="B121" s="187" t="s">
        <v>922</v>
      </c>
      <c r="C121" s="202"/>
      <c r="D121" s="196"/>
      <c r="E121" s="203"/>
    </row>
    <row r="122" customFormat="false" ht="14.3" hidden="false" customHeight="false" outlineLevel="0" collapsed="false">
      <c r="A122" s="195"/>
      <c r="B122" s="194" t="s">
        <v>923</v>
      </c>
      <c r="C122" s="202"/>
      <c r="D122" s="196"/>
      <c r="E122" s="203"/>
    </row>
    <row r="123" customFormat="false" ht="28.55" hidden="false" customHeight="false" outlineLevel="0" collapsed="false">
      <c r="A123" s="195"/>
      <c r="B123" s="204" t="s">
        <v>924</v>
      </c>
      <c r="C123" s="202"/>
      <c r="D123" s="196"/>
      <c r="E123" s="203"/>
    </row>
  </sheetData>
  <mergeCells count="38">
    <mergeCell ref="D1:E1"/>
    <mergeCell ref="A2:E5"/>
    <mergeCell ref="A7:A8"/>
    <mergeCell ref="B7:B8"/>
    <mergeCell ref="C7:E7"/>
    <mergeCell ref="A9:E9"/>
    <mergeCell ref="A10:A24"/>
    <mergeCell ref="C10:C24"/>
    <mergeCell ref="D10:D24"/>
    <mergeCell ref="E10:E24"/>
    <mergeCell ref="A25:E25"/>
    <mergeCell ref="A26:A41"/>
    <mergeCell ref="C26:C41"/>
    <mergeCell ref="D26:D41"/>
    <mergeCell ref="E26:E41"/>
    <mergeCell ref="A42:E42"/>
    <mergeCell ref="A43:A58"/>
    <mergeCell ref="C43:C58"/>
    <mergeCell ref="D43:D58"/>
    <mergeCell ref="E43:E58"/>
    <mergeCell ref="A59:E59"/>
    <mergeCell ref="A60:A75"/>
    <mergeCell ref="C60:C75"/>
    <mergeCell ref="D60:D75"/>
    <mergeCell ref="E60:E75"/>
    <mergeCell ref="A76:E76"/>
    <mergeCell ref="A77:A95"/>
    <mergeCell ref="C77:E95"/>
    <mergeCell ref="A96:E96"/>
    <mergeCell ref="A97:A112"/>
    <mergeCell ref="C97:C112"/>
    <mergeCell ref="D97:D112"/>
    <mergeCell ref="E97:E112"/>
    <mergeCell ref="A113:E113"/>
    <mergeCell ref="A114:A123"/>
    <mergeCell ref="C114:C123"/>
    <mergeCell ref="D114:D123"/>
    <mergeCell ref="E114:E12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H8" activeCellId="0" sqref="H8"/>
    </sheetView>
  </sheetViews>
  <sheetFormatPr defaultColWidth="9.12109375" defaultRowHeight="15.65" zeroHeight="false" outlineLevelRow="0" outlineLevelCol="0"/>
  <cols>
    <col collapsed="false" customWidth="false" hidden="false" outlineLevel="0" max="1" min="1" style="2" width="9.12"/>
    <col collapsed="false" customWidth="true" hidden="false" outlineLevel="0" max="2" min="2" style="2" width="73.12"/>
    <col collapsed="false" customWidth="true" hidden="false" outlineLevel="0" max="3" min="3" style="2" width="30.12"/>
    <col collapsed="false" customWidth="true" hidden="false" outlineLevel="0" max="4" min="4" style="2" width="29.37"/>
    <col collapsed="false" customWidth="true" hidden="false" outlineLevel="0" max="5" min="5" style="2" width="22.61"/>
    <col collapsed="false" customWidth="false" hidden="false" outlineLevel="0" max="257" min="6" style="2" width="9.12"/>
  </cols>
  <sheetData>
    <row r="1" customFormat="false" ht="15.65" hidden="false" customHeight="false" outlineLevel="0" collapsed="false">
      <c r="A1" s="1"/>
      <c r="D1" s="3" t="s">
        <v>925</v>
      </c>
      <c r="E1" s="3"/>
    </row>
    <row r="2" customFormat="false" ht="15.65" hidden="false" customHeight="false" outlineLevel="0" collapsed="false">
      <c r="A2" s="205"/>
      <c r="B2" s="205"/>
      <c r="C2" s="205"/>
      <c r="D2" s="205"/>
      <c r="E2" s="205"/>
    </row>
    <row r="3" customFormat="false" ht="15.65" hidden="false" customHeight="false" outlineLevel="0" collapsed="false">
      <c r="A3" s="205"/>
      <c r="B3" s="205"/>
      <c r="C3" s="205"/>
      <c r="D3" s="205"/>
      <c r="E3" s="205"/>
    </row>
    <row r="4" customFormat="false" ht="21.25" hidden="false" customHeight="true" outlineLevel="0" collapsed="false">
      <c r="A4" s="205"/>
      <c r="B4" s="205"/>
      <c r="C4" s="205"/>
      <c r="D4" s="205"/>
      <c r="E4" s="205"/>
    </row>
    <row r="5" customFormat="false" ht="21.25" hidden="false" customHeight="true" outlineLevel="0" collapsed="false">
      <c r="A5" s="206" t="s">
        <v>2</v>
      </c>
      <c r="B5" s="206" t="s">
        <v>926</v>
      </c>
      <c r="C5" s="207" t="s">
        <v>927</v>
      </c>
      <c r="D5" s="207"/>
      <c r="E5" s="207"/>
    </row>
    <row r="6" customFormat="false" ht="15.65" hidden="false" customHeight="false" outlineLevel="0" collapsed="false">
      <c r="A6" s="206"/>
      <c r="B6" s="206"/>
      <c r="C6" s="206" t="s">
        <v>928</v>
      </c>
      <c r="D6" s="206" t="s">
        <v>929</v>
      </c>
      <c r="E6" s="206" t="s">
        <v>930</v>
      </c>
    </row>
    <row r="7" customFormat="false" ht="15.65" hidden="false" customHeight="false" outlineLevel="0" collapsed="false">
      <c r="A7" s="73"/>
      <c r="B7" s="206" t="s">
        <v>931</v>
      </c>
      <c r="C7" s="208" t="s">
        <v>932</v>
      </c>
      <c r="D7" s="208" t="n">
        <v>175000</v>
      </c>
      <c r="E7" s="208" t="n">
        <v>245000</v>
      </c>
    </row>
    <row r="8" customFormat="false" ht="15.65" hidden="false" customHeight="false" outlineLevel="0" collapsed="false">
      <c r="A8" s="73"/>
      <c r="B8" s="206" t="s">
        <v>933</v>
      </c>
      <c r="C8" s="209" t="s">
        <v>934</v>
      </c>
      <c r="D8" s="209" t="n">
        <f aca="false">D7/12</f>
        <v>14583.3333333333</v>
      </c>
      <c r="E8" s="209" t="n">
        <f aca="false">E7/12</f>
        <v>20416.6666666667</v>
      </c>
    </row>
    <row r="9" customFormat="false" ht="15.65" hidden="false" customHeight="true" outlineLevel="0" collapsed="false">
      <c r="A9" s="73" t="n">
        <v>1</v>
      </c>
      <c r="B9" s="74" t="s">
        <v>935</v>
      </c>
      <c r="C9" s="146" t="s">
        <v>936</v>
      </c>
      <c r="D9" s="146"/>
      <c r="E9" s="146"/>
    </row>
    <row r="10" customFormat="false" ht="48.25" hidden="false" customHeight="true" outlineLevel="0" collapsed="false">
      <c r="A10" s="73" t="n">
        <v>2</v>
      </c>
      <c r="B10" s="74" t="s">
        <v>937</v>
      </c>
      <c r="C10" s="146" t="s">
        <v>938</v>
      </c>
      <c r="D10" s="146" t="s">
        <v>939</v>
      </c>
      <c r="E10" s="146" t="s">
        <v>940</v>
      </c>
    </row>
    <row r="11" customFormat="false" ht="69.8" hidden="false" customHeight="true" outlineLevel="0" collapsed="false">
      <c r="A11" s="73" t="n">
        <v>3</v>
      </c>
      <c r="B11" s="69" t="s">
        <v>941</v>
      </c>
      <c r="C11" s="208" t="s">
        <v>942</v>
      </c>
      <c r="D11" s="146" t="s">
        <v>943</v>
      </c>
      <c r="E11" s="146" t="s">
        <v>944</v>
      </c>
    </row>
    <row r="12" customFormat="false" ht="46.9" hidden="false" customHeight="true" outlineLevel="0" collapsed="false">
      <c r="A12" s="73" t="n">
        <v>4</v>
      </c>
      <c r="B12" s="69" t="s">
        <v>945</v>
      </c>
      <c r="C12" s="210" t="s">
        <v>946</v>
      </c>
      <c r="D12" s="210"/>
      <c r="E12" s="210"/>
    </row>
    <row r="13" customFormat="false" ht="39.25" hidden="false" customHeight="true" outlineLevel="0" collapsed="false">
      <c r="A13" s="73" t="n">
        <v>5</v>
      </c>
      <c r="B13" s="74" t="s">
        <v>947</v>
      </c>
      <c r="C13" s="210" t="s">
        <v>946</v>
      </c>
      <c r="D13" s="210"/>
      <c r="E13" s="210"/>
    </row>
    <row r="14" customFormat="false" ht="47.25" hidden="false" customHeight="true" outlineLevel="0" collapsed="false">
      <c r="A14" s="73" t="n">
        <v>6</v>
      </c>
      <c r="B14" s="74" t="s">
        <v>948</v>
      </c>
      <c r="C14" s="211" t="s">
        <v>949</v>
      </c>
      <c r="D14" s="211" t="s">
        <v>950</v>
      </c>
      <c r="E14" s="146" t="s">
        <v>951</v>
      </c>
    </row>
    <row r="15" customFormat="false" ht="46.9" hidden="false" customHeight="false" outlineLevel="0" collapsed="false">
      <c r="A15" s="73" t="n">
        <v>7</v>
      </c>
      <c r="B15" s="74" t="s">
        <v>952</v>
      </c>
      <c r="C15" s="208" t="s">
        <v>942</v>
      </c>
      <c r="D15" s="146" t="s">
        <v>953</v>
      </c>
      <c r="E15" s="146" t="s">
        <v>954</v>
      </c>
    </row>
    <row r="16" customFormat="false" ht="31.25" hidden="false" customHeight="false" outlineLevel="0" collapsed="false">
      <c r="A16" s="73" t="n">
        <v>8</v>
      </c>
      <c r="B16" s="74" t="s">
        <v>955</v>
      </c>
      <c r="C16" s="212" t="s">
        <v>956</v>
      </c>
      <c r="D16" s="146" t="s">
        <v>957</v>
      </c>
      <c r="E16" s="146" t="s">
        <v>958</v>
      </c>
    </row>
    <row r="17" customFormat="false" ht="15.65" hidden="false" customHeight="false" outlineLevel="0" collapsed="false">
      <c r="A17" s="73" t="n">
        <v>9</v>
      </c>
      <c r="B17" s="74" t="s">
        <v>959</v>
      </c>
      <c r="C17" s="213" t="s">
        <v>960</v>
      </c>
      <c r="D17" s="213" t="s">
        <v>961</v>
      </c>
      <c r="E17" s="68" t="s">
        <v>961</v>
      </c>
    </row>
    <row r="18" customFormat="false" ht="62.5" hidden="false" customHeight="true" outlineLevel="0" collapsed="false">
      <c r="A18" s="73" t="n">
        <v>10</v>
      </c>
      <c r="B18" s="214" t="s">
        <v>962</v>
      </c>
      <c r="C18" s="146" t="s">
        <v>963</v>
      </c>
      <c r="D18" s="146"/>
      <c r="E18" s="146"/>
    </row>
    <row r="19" customFormat="false" ht="46.9" hidden="false" customHeight="true" outlineLevel="0" collapsed="false">
      <c r="A19" s="73" t="n">
        <v>11</v>
      </c>
      <c r="B19" s="214" t="s">
        <v>964</v>
      </c>
      <c r="C19" s="146" t="s">
        <v>965</v>
      </c>
      <c r="D19" s="146"/>
      <c r="E19" s="146"/>
    </row>
    <row r="20" customFormat="false" ht="62.5" hidden="false" customHeight="true" outlineLevel="0" collapsed="false">
      <c r="A20" s="73" t="n">
        <v>12</v>
      </c>
      <c r="B20" s="74" t="s">
        <v>966</v>
      </c>
      <c r="C20" s="146" t="s">
        <v>967</v>
      </c>
      <c r="D20" s="146"/>
      <c r="E20" s="146"/>
    </row>
    <row r="21" customFormat="false" ht="46.9" hidden="false" customHeight="true" outlineLevel="0" collapsed="false">
      <c r="A21" s="73" t="n">
        <v>13</v>
      </c>
      <c r="B21" s="74" t="s">
        <v>968</v>
      </c>
      <c r="C21" s="210" t="s">
        <v>946</v>
      </c>
      <c r="D21" s="210"/>
      <c r="E21" s="210"/>
    </row>
    <row r="22" customFormat="false" ht="46.9" hidden="false" customHeight="true" outlineLevel="0" collapsed="false">
      <c r="A22" s="73" t="n">
        <v>14</v>
      </c>
      <c r="B22" s="74" t="s">
        <v>969</v>
      </c>
      <c r="C22" s="210" t="s">
        <v>946</v>
      </c>
      <c r="D22" s="210"/>
      <c r="E22" s="210"/>
    </row>
    <row r="23" customFormat="false" ht="15.65" hidden="false" customHeight="false" outlineLevel="0" collapsed="false">
      <c r="A23" s="73" t="n">
        <v>15</v>
      </c>
      <c r="B23" s="74" t="s">
        <v>970</v>
      </c>
      <c r="C23" s="146" t="n">
        <v>1</v>
      </c>
      <c r="D23" s="146" t="n">
        <v>3</v>
      </c>
      <c r="E23" s="146" t="n">
        <v>5</v>
      </c>
    </row>
    <row r="24" customFormat="false" ht="27" hidden="false" customHeight="true" outlineLevel="0" collapsed="false">
      <c r="A24" s="73" t="n">
        <v>16</v>
      </c>
      <c r="B24" s="69" t="s">
        <v>971</v>
      </c>
      <c r="C24" s="146" t="s">
        <v>972</v>
      </c>
      <c r="D24" s="146" t="s">
        <v>973</v>
      </c>
      <c r="E24" s="146"/>
    </row>
    <row r="25" customFormat="false" ht="15.65" hidden="false" customHeight="false" outlineLevel="0" collapsed="false">
      <c r="A25" s="215" t="s">
        <v>974</v>
      </c>
      <c r="B25" s="215"/>
      <c r="C25" s="215"/>
      <c r="D25" s="215"/>
      <c r="E25" s="215"/>
    </row>
    <row r="26" customFormat="false" ht="15.65" hidden="false" customHeight="true" outlineLevel="0" collapsed="false">
      <c r="A26" s="73" t="n">
        <v>18</v>
      </c>
      <c r="B26" s="78" t="s">
        <v>975</v>
      </c>
      <c r="C26" s="146" t="s">
        <v>976</v>
      </c>
      <c r="D26" s="146"/>
      <c r="E26" s="146"/>
    </row>
    <row r="27" customFormat="false" ht="15.65" hidden="false" customHeight="true" outlineLevel="0" collapsed="false">
      <c r="A27" s="73" t="n">
        <v>19</v>
      </c>
      <c r="B27" s="69" t="s">
        <v>977</v>
      </c>
      <c r="C27" s="146" t="s">
        <v>978</v>
      </c>
      <c r="D27" s="146"/>
      <c r="E27" s="146"/>
    </row>
    <row r="28" customFormat="false" ht="31.25" hidden="false" customHeight="true" outlineLevel="0" collapsed="false">
      <c r="A28" s="73" t="n">
        <v>20</v>
      </c>
      <c r="B28" s="69" t="s">
        <v>979</v>
      </c>
      <c r="C28" s="146" t="s">
        <v>711</v>
      </c>
      <c r="D28" s="146"/>
      <c r="E28" s="146"/>
    </row>
    <row r="29" customFormat="false" ht="31.25" hidden="false" customHeight="true" outlineLevel="0" collapsed="false">
      <c r="A29" s="73" t="n">
        <v>21</v>
      </c>
      <c r="B29" s="69" t="s">
        <v>980</v>
      </c>
      <c r="C29" s="146" t="s">
        <v>981</v>
      </c>
      <c r="D29" s="146"/>
      <c r="E29" s="146"/>
    </row>
    <row r="30" customFormat="false" ht="15.65" hidden="false" customHeight="true" outlineLevel="0" collapsed="false">
      <c r="A30" s="73" t="n">
        <v>22</v>
      </c>
      <c r="B30" s="69" t="s">
        <v>982</v>
      </c>
      <c r="C30" s="146" t="s">
        <v>983</v>
      </c>
      <c r="D30" s="146"/>
      <c r="E30" s="146"/>
    </row>
    <row r="31" customFormat="false" ht="15.65" hidden="false" customHeight="true" outlineLevel="0" collapsed="false">
      <c r="A31" s="73" t="n">
        <v>23</v>
      </c>
      <c r="B31" s="69" t="s">
        <v>984</v>
      </c>
      <c r="C31" s="146" t="s">
        <v>985</v>
      </c>
      <c r="D31" s="146"/>
      <c r="E31" s="146"/>
    </row>
    <row r="32" customFormat="false" ht="15.65" hidden="false" customHeight="false" outlineLevel="0" collapsed="false">
      <c r="A32" s="216"/>
      <c r="B32" s="217" t="s">
        <v>986</v>
      </c>
      <c r="C32" s="218"/>
      <c r="D32" s="216"/>
      <c r="E32" s="216"/>
    </row>
    <row r="33" customFormat="false" ht="15.65" hidden="false" customHeight="false" outlineLevel="0" collapsed="false">
      <c r="A33" s="219" t="s">
        <v>987</v>
      </c>
      <c r="B33" s="220" t="s">
        <v>988</v>
      </c>
      <c r="C33" s="218"/>
      <c r="D33" s="216"/>
      <c r="E33" s="216"/>
    </row>
    <row r="34" customFormat="false" ht="15.65" hidden="false" customHeight="false" outlineLevel="0" collapsed="false">
      <c r="A34" s="221" t="s">
        <v>989</v>
      </c>
      <c r="B34" s="220" t="s">
        <v>990</v>
      </c>
      <c r="C34" s="218"/>
      <c r="D34" s="216"/>
      <c r="E34" s="216"/>
    </row>
    <row r="35" customFormat="false" ht="15.65" hidden="false" customHeight="false" outlineLevel="0" collapsed="false">
      <c r="A35" s="2" t="s">
        <v>991</v>
      </c>
      <c r="B35" s="2" t="s">
        <v>992</v>
      </c>
    </row>
    <row r="36" customFormat="false" ht="15.65" hidden="false" customHeight="false" outlineLevel="0" collapsed="false">
      <c r="B36" s="2" t="s">
        <v>993</v>
      </c>
    </row>
    <row r="37" customFormat="false" ht="15.65" hidden="false" customHeight="false" outlineLevel="0" collapsed="false">
      <c r="B37" s="2" t="s">
        <v>994</v>
      </c>
    </row>
    <row r="38" customFormat="false" ht="15.65" hidden="false" customHeight="false" outlineLevel="0" collapsed="false">
      <c r="B38" s="2" t="s">
        <v>995</v>
      </c>
    </row>
    <row r="39" customFormat="false" ht="15.65" hidden="false" customHeight="false" outlineLevel="0" collapsed="false">
      <c r="B39" s="2" t="s">
        <v>996</v>
      </c>
    </row>
    <row r="40" customFormat="false" ht="15.65" hidden="false" customHeight="false" outlineLevel="0" collapsed="false">
      <c r="B40" s="2" t="s">
        <v>997</v>
      </c>
    </row>
    <row r="41" customFormat="false" ht="15.65" hidden="false" customHeight="false" outlineLevel="0" collapsed="false">
      <c r="B41" s="2" t="s">
        <v>998</v>
      </c>
    </row>
    <row r="42" customFormat="false" ht="15.65" hidden="false" customHeight="false" outlineLevel="0" collapsed="false">
      <c r="A42" s="222" t="s">
        <v>999</v>
      </c>
      <c r="B42" s="220" t="s">
        <v>1000</v>
      </c>
      <c r="C42" s="16"/>
      <c r="D42" s="16"/>
    </row>
  </sheetData>
  <mergeCells count="21">
    <mergeCell ref="D1:E1"/>
    <mergeCell ref="A2:E4"/>
    <mergeCell ref="A5:A6"/>
    <mergeCell ref="B5:B6"/>
    <mergeCell ref="C5:E5"/>
    <mergeCell ref="C9:E9"/>
    <mergeCell ref="C12:E12"/>
    <mergeCell ref="C13:E13"/>
    <mergeCell ref="C18:E18"/>
    <mergeCell ref="C19:E19"/>
    <mergeCell ref="C20:E20"/>
    <mergeCell ref="C21:E21"/>
    <mergeCell ref="C22:E22"/>
    <mergeCell ref="D24:E24"/>
    <mergeCell ref="A25:E25"/>
    <mergeCell ref="C26:E26"/>
    <mergeCell ref="C27:E27"/>
    <mergeCell ref="C28:E28"/>
    <mergeCell ref="C29:E29"/>
    <mergeCell ref="C30:E30"/>
    <mergeCell ref="C31:E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D1" activeCellId="0" sqref="D1:E1"/>
    </sheetView>
  </sheetViews>
  <sheetFormatPr defaultColWidth="21.37109375" defaultRowHeight="15.65" zeroHeight="false" outlineLevelRow="0" outlineLevelCol="0"/>
  <cols>
    <col collapsed="false" customWidth="true" hidden="false" outlineLevel="0" max="1" min="1" style="2" width="7.61"/>
    <col collapsed="false" customWidth="true" hidden="false" outlineLevel="0" max="2" min="2" style="2" width="69.61"/>
    <col collapsed="false" customWidth="true" hidden="false" outlineLevel="0" max="3" min="3" style="2" width="24.86"/>
    <col collapsed="false" customWidth="false" hidden="false" outlineLevel="0" max="257" min="4" style="2" width="21.37"/>
  </cols>
  <sheetData>
    <row r="1" customFormat="false" ht="15.65" hidden="false" customHeight="false" outlineLevel="0" collapsed="false">
      <c r="A1" s="1"/>
      <c r="C1" s="1"/>
      <c r="D1" s="3" t="s">
        <v>925</v>
      </c>
      <c r="E1" s="3"/>
    </row>
    <row r="2" customFormat="false" ht="15.65" hidden="false" customHeight="false" outlineLevel="0" collapsed="false">
      <c r="A2" s="205"/>
      <c r="B2" s="205"/>
      <c r="C2" s="205"/>
      <c r="D2" s="205"/>
      <c r="E2" s="205"/>
    </row>
    <row r="3" customFormat="false" ht="15.65" hidden="false" customHeight="false" outlineLevel="0" collapsed="false">
      <c r="A3" s="205"/>
      <c r="B3" s="205"/>
      <c r="C3" s="205"/>
      <c r="D3" s="205"/>
      <c r="E3" s="205"/>
    </row>
    <row r="4" customFormat="false" ht="15.65" hidden="false" customHeight="false" outlineLevel="0" collapsed="false">
      <c r="A4" s="205"/>
      <c r="B4" s="205"/>
      <c r="C4" s="205"/>
      <c r="D4" s="205"/>
      <c r="E4" s="205"/>
    </row>
    <row r="5" customFormat="false" ht="15.65" hidden="false" customHeight="false" outlineLevel="0" collapsed="false">
      <c r="A5" s="205"/>
      <c r="B5" s="205"/>
      <c r="C5" s="205"/>
      <c r="D5" s="205"/>
      <c r="E5" s="205"/>
    </row>
    <row r="6" customFormat="false" ht="15.65" hidden="false" customHeight="false" outlineLevel="0" collapsed="false">
      <c r="A6" s="206" t="s">
        <v>2</v>
      </c>
      <c r="B6" s="206" t="s">
        <v>926</v>
      </c>
      <c r="C6" s="223" t="s">
        <v>1001</v>
      </c>
      <c r="D6" s="223"/>
      <c r="E6" s="223"/>
    </row>
    <row r="7" customFormat="false" ht="15.65" hidden="false" customHeight="false" outlineLevel="0" collapsed="false">
      <c r="A7" s="206"/>
      <c r="B7" s="206"/>
      <c r="C7" s="208" t="s">
        <v>1002</v>
      </c>
      <c r="D7" s="208" t="s">
        <v>1003</v>
      </c>
      <c r="E7" s="208" t="s">
        <v>1004</v>
      </c>
    </row>
    <row r="8" customFormat="false" ht="15.65" hidden="false" customHeight="false" outlineLevel="0" collapsed="false">
      <c r="A8" s="73"/>
      <c r="B8" s="206" t="s">
        <v>931</v>
      </c>
      <c r="C8" s="224" t="n">
        <v>54000</v>
      </c>
      <c r="D8" s="224" t="n">
        <v>360000</v>
      </c>
      <c r="E8" s="208" t="s">
        <v>1005</v>
      </c>
    </row>
    <row r="9" customFormat="false" ht="15.65" hidden="false" customHeight="false" outlineLevel="0" collapsed="false">
      <c r="A9" s="73"/>
      <c r="B9" s="206" t="s">
        <v>1006</v>
      </c>
      <c r="C9" s="209" t="n">
        <f aca="false">C8/12</f>
        <v>4500</v>
      </c>
      <c r="D9" s="209" t="n">
        <f aca="false">D8/12</f>
        <v>30000</v>
      </c>
      <c r="E9" s="208" t="s">
        <v>674</v>
      </c>
    </row>
    <row r="10" customFormat="false" ht="15.65" hidden="false" customHeight="true" outlineLevel="0" collapsed="false">
      <c r="A10" s="73" t="n">
        <v>1</v>
      </c>
      <c r="B10" s="74" t="s">
        <v>1007</v>
      </c>
      <c r="C10" s="208" t="s">
        <v>942</v>
      </c>
      <c r="D10" s="146" t="s">
        <v>936</v>
      </c>
      <c r="E10" s="146"/>
    </row>
    <row r="11" customFormat="false" ht="54.7" hidden="false" customHeight="true" outlineLevel="0" collapsed="false">
      <c r="A11" s="73" t="n">
        <v>2</v>
      </c>
      <c r="B11" s="74" t="s">
        <v>937</v>
      </c>
      <c r="C11" s="146" t="s">
        <v>1008</v>
      </c>
      <c r="D11" s="146" t="s">
        <v>1009</v>
      </c>
      <c r="E11" s="146" t="s">
        <v>1010</v>
      </c>
    </row>
    <row r="12" customFormat="false" ht="75.75" hidden="false" customHeight="true" outlineLevel="0" collapsed="false">
      <c r="A12" s="73" t="n">
        <v>3</v>
      </c>
      <c r="B12" s="69" t="s">
        <v>941</v>
      </c>
      <c r="C12" s="208" t="s">
        <v>942</v>
      </c>
      <c r="D12" s="146" t="s">
        <v>1011</v>
      </c>
      <c r="E12" s="146" t="s">
        <v>1012</v>
      </c>
    </row>
    <row r="13" customFormat="false" ht="46.9" hidden="false" customHeight="true" outlineLevel="0" collapsed="false">
      <c r="A13" s="73" t="n">
        <v>4</v>
      </c>
      <c r="B13" s="69" t="s">
        <v>1013</v>
      </c>
      <c r="C13" s="208" t="s">
        <v>942</v>
      </c>
      <c r="D13" s="210" t="s">
        <v>946</v>
      </c>
      <c r="E13" s="210"/>
    </row>
    <row r="14" customFormat="false" ht="31.25" hidden="false" customHeight="true" outlineLevel="0" collapsed="false">
      <c r="A14" s="73" t="n">
        <v>5</v>
      </c>
      <c r="B14" s="74" t="s">
        <v>947</v>
      </c>
      <c r="C14" s="225" t="s">
        <v>1014</v>
      </c>
      <c r="D14" s="225"/>
      <c r="E14" s="225"/>
    </row>
    <row r="15" customFormat="false" ht="31.25" hidden="false" customHeight="true" outlineLevel="0" collapsed="false">
      <c r="A15" s="73" t="n">
        <v>6</v>
      </c>
      <c r="B15" s="74" t="s">
        <v>948</v>
      </c>
      <c r="C15" s="208" t="s">
        <v>942</v>
      </c>
      <c r="D15" s="146" t="s">
        <v>1015</v>
      </c>
      <c r="E15" s="146" t="s">
        <v>1012</v>
      </c>
    </row>
    <row r="16" customFormat="false" ht="46.9" hidden="false" customHeight="false" outlineLevel="0" collapsed="false">
      <c r="A16" s="73" t="n">
        <v>7</v>
      </c>
      <c r="B16" s="74" t="s">
        <v>952</v>
      </c>
      <c r="C16" s="208" t="s">
        <v>942</v>
      </c>
      <c r="D16" s="146"/>
      <c r="E16" s="146"/>
    </row>
    <row r="17" customFormat="false" ht="46.9" hidden="false" customHeight="false" outlineLevel="0" collapsed="false">
      <c r="A17" s="73" t="n">
        <v>8</v>
      </c>
      <c r="B17" s="74" t="s">
        <v>955</v>
      </c>
      <c r="C17" s="146" t="s">
        <v>1016</v>
      </c>
      <c r="D17" s="146" t="s">
        <v>1017</v>
      </c>
      <c r="E17" s="146" t="s">
        <v>1010</v>
      </c>
    </row>
    <row r="18" customFormat="false" ht="62.5" hidden="false" customHeight="true" outlineLevel="0" collapsed="false">
      <c r="A18" s="73" t="n">
        <v>9</v>
      </c>
      <c r="B18" s="74" t="s">
        <v>962</v>
      </c>
      <c r="C18" s="208" t="s">
        <v>942</v>
      </c>
      <c r="D18" s="146" t="s">
        <v>1018</v>
      </c>
      <c r="E18" s="146"/>
    </row>
    <row r="19" customFormat="false" ht="62.5" hidden="false" customHeight="true" outlineLevel="0" collapsed="false">
      <c r="A19" s="73" t="n">
        <v>10</v>
      </c>
      <c r="B19" s="74" t="s">
        <v>1019</v>
      </c>
      <c r="C19" s="208" t="s">
        <v>942</v>
      </c>
      <c r="D19" s="146" t="s">
        <v>965</v>
      </c>
      <c r="E19" s="146"/>
    </row>
    <row r="20" customFormat="false" ht="64.2" hidden="false" customHeight="true" outlineLevel="0" collapsed="false">
      <c r="A20" s="73" t="n">
        <v>11</v>
      </c>
      <c r="B20" s="74" t="s">
        <v>1020</v>
      </c>
      <c r="C20" s="146" t="s">
        <v>1021</v>
      </c>
      <c r="D20" s="146" t="s">
        <v>967</v>
      </c>
      <c r="E20" s="146"/>
    </row>
    <row r="21" customFormat="false" ht="46.9" hidden="false" customHeight="true" outlineLevel="0" collapsed="false">
      <c r="A21" s="73" t="n">
        <v>12</v>
      </c>
      <c r="B21" s="74" t="s">
        <v>1022</v>
      </c>
      <c r="C21" s="208" t="s">
        <v>942</v>
      </c>
      <c r="D21" s="226" t="s">
        <v>946</v>
      </c>
      <c r="E21" s="226"/>
    </row>
    <row r="22" customFormat="false" ht="46.9" hidden="false" customHeight="true" outlineLevel="0" collapsed="false">
      <c r="A22" s="73" t="n">
        <v>13</v>
      </c>
      <c r="B22" s="74" t="s">
        <v>969</v>
      </c>
      <c r="C22" s="208" t="s">
        <v>942</v>
      </c>
      <c r="D22" s="226" t="s">
        <v>946</v>
      </c>
      <c r="E22" s="226"/>
    </row>
    <row r="23" customFormat="false" ht="15.65" hidden="false" customHeight="true" outlineLevel="0" collapsed="false">
      <c r="A23" s="73" t="n">
        <v>14</v>
      </c>
      <c r="B23" s="74" t="s">
        <v>970</v>
      </c>
      <c r="C23" s="146" t="s">
        <v>1023</v>
      </c>
      <c r="D23" s="146"/>
      <c r="E23" s="146"/>
    </row>
    <row r="24" customFormat="false" ht="31.25" hidden="false" customHeight="false" outlineLevel="0" collapsed="false">
      <c r="A24" s="73" t="n">
        <v>15</v>
      </c>
      <c r="B24" s="69" t="s">
        <v>1024</v>
      </c>
      <c r="C24" s="146" t="s">
        <v>972</v>
      </c>
      <c r="D24" s="146" t="s">
        <v>1025</v>
      </c>
      <c r="E24" s="146" t="s">
        <v>1026</v>
      </c>
    </row>
    <row r="25" customFormat="false" ht="15.65" hidden="false" customHeight="false" outlineLevel="0" collapsed="false">
      <c r="A25" s="215" t="s">
        <v>974</v>
      </c>
      <c r="B25" s="215"/>
      <c r="C25" s="215"/>
      <c r="D25" s="215"/>
      <c r="E25" s="215"/>
    </row>
    <row r="26" customFormat="false" ht="23.8" hidden="false" customHeight="false" outlineLevel="0" collapsed="false">
      <c r="A26" s="73" t="n">
        <v>16</v>
      </c>
      <c r="B26" s="69" t="s">
        <v>1027</v>
      </c>
      <c r="C26" s="208" t="s">
        <v>942</v>
      </c>
      <c r="D26" s="146" t="s">
        <v>976</v>
      </c>
      <c r="E26" s="210" t="s">
        <v>946</v>
      </c>
    </row>
    <row r="27" customFormat="false" ht="31.25" hidden="false" customHeight="true" outlineLevel="0" collapsed="false">
      <c r="A27" s="73" t="n">
        <v>17</v>
      </c>
      <c r="B27" s="69" t="s">
        <v>979</v>
      </c>
      <c r="C27" s="146" t="s">
        <v>711</v>
      </c>
      <c r="D27" s="146"/>
      <c r="E27" s="146"/>
    </row>
    <row r="28" customFormat="false" ht="46.9" hidden="false" customHeight="false" outlineLevel="0" collapsed="false">
      <c r="A28" s="73" t="n">
        <v>18</v>
      </c>
      <c r="B28" s="69" t="s">
        <v>1028</v>
      </c>
      <c r="C28" s="146" t="s">
        <v>1029</v>
      </c>
      <c r="D28" s="146" t="s">
        <v>981</v>
      </c>
      <c r="E28" s="146" t="s">
        <v>1030</v>
      </c>
    </row>
    <row r="29" customFormat="false" ht="15.65" hidden="false" customHeight="true" outlineLevel="0" collapsed="false">
      <c r="A29" s="73" t="n">
        <v>19</v>
      </c>
      <c r="B29" s="69" t="s">
        <v>977</v>
      </c>
      <c r="C29" s="146" t="s">
        <v>1031</v>
      </c>
      <c r="D29" s="146" t="s">
        <v>983</v>
      </c>
      <c r="E29" s="146"/>
    </row>
    <row r="30" customFormat="false" ht="15.65" hidden="false" customHeight="true" outlineLevel="0" collapsed="false">
      <c r="A30" s="73" t="n">
        <v>20</v>
      </c>
      <c r="B30" s="69" t="s">
        <v>982</v>
      </c>
      <c r="C30" s="146" t="s">
        <v>983</v>
      </c>
      <c r="D30" s="146"/>
      <c r="E30" s="146"/>
    </row>
    <row r="31" customFormat="false" ht="15.65" hidden="false" customHeight="true" outlineLevel="0" collapsed="false">
      <c r="A31" s="73" t="n">
        <v>21</v>
      </c>
      <c r="B31" s="69" t="s">
        <v>984</v>
      </c>
      <c r="C31" s="146" t="s">
        <v>985</v>
      </c>
      <c r="D31" s="146"/>
      <c r="E31" s="146"/>
    </row>
    <row r="32" customFormat="false" ht="15.65" hidden="false" customHeight="false" outlineLevel="0" collapsed="false">
      <c r="A32" s="216"/>
      <c r="B32" s="217" t="s">
        <v>986</v>
      </c>
      <c r="C32" s="218"/>
      <c r="D32" s="218"/>
      <c r="E32" s="218"/>
    </row>
    <row r="33" customFormat="false" ht="15.8" hidden="false" customHeight="true" outlineLevel="0" collapsed="false">
      <c r="A33" s="221" t="s">
        <v>987</v>
      </c>
      <c r="B33" s="220" t="s">
        <v>990</v>
      </c>
      <c r="C33" s="218"/>
      <c r="D33" s="218"/>
      <c r="E33" s="218"/>
    </row>
    <row r="34" customFormat="false" ht="15.65" hidden="false" customHeight="false" outlineLevel="0" collapsed="false">
      <c r="A34" s="2" t="s">
        <v>989</v>
      </c>
      <c r="B34" s="2" t="s">
        <v>992</v>
      </c>
    </row>
    <row r="35" customFormat="false" ht="15.65" hidden="false" customHeight="false" outlineLevel="0" collapsed="false">
      <c r="B35" s="2" t="s">
        <v>993</v>
      </c>
    </row>
    <row r="36" customFormat="false" ht="15.65" hidden="false" customHeight="false" outlineLevel="0" collapsed="false">
      <c r="B36" s="2" t="s">
        <v>994</v>
      </c>
    </row>
    <row r="37" customFormat="false" ht="15.65" hidden="false" customHeight="false" outlineLevel="0" collapsed="false">
      <c r="B37" s="2" t="s">
        <v>995</v>
      </c>
    </row>
    <row r="38" customFormat="false" ht="15.65" hidden="false" customHeight="false" outlineLevel="0" collapsed="false">
      <c r="B38" s="2" t="s">
        <v>996</v>
      </c>
    </row>
    <row r="39" customFormat="false" ht="15.65" hidden="false" customHeight="false" outlineLevel="0" collapsed="false">
      <c r="B39" s="2" t="s">
        <v>997</v>
      </c>
    </row>
    <row r="40" customFormat="false" ht="15.65" hidden="false" customHeight="false" outlineLevel="0" collapsed="false">
      <c r="B40" s="2" t="s">
        <v>998</v>
      </c>
    </row>
    <row r="41" customFormat="false" ht="15.65" hidden="false" customHeight="false" outlineLevel="0" collapsed="false">
      <c r="A41" s="222" t="s">
        <v>991</v>
      </c>
      <c r="B41" s="220" t="s">
        <v>1000</v>
      </c>
      <c r="C41" s="16"/>
      <c r="D41" s="16"/>
    </row>
  </sheetData>
  <mergeCells count="21">
    <mergeCell ref="D1:E1"/>
    <mergeCell ref="A2:E5"/>
    <mergeCell ref="A6:A7"/>
    <mergeCell ref="B6:B7"/>
    <mergeCell ref="C6:E6"/>
    <mergeCell ref="D10:E10"/>
    <mergeCell ref="D13:E13"/>
    <mergeCell ref="C14:E14"/>
    <mergeCell ref="D15:D16"/>
    <mergeCell ref="E15:E16"/>
    <mergeCell ref="D18:E18"/>
    <mergeCell ref="D19:E19"/>
    <mergeCell ref="D20:E20"/>
    <mergeCell ref="D21:E21"/>
    <mergeCell ref="D22:E22"/>
    <mergeCell ref="C23:E23"/>
    <mergeCell ref="A25:E25"/>
    <mergeCell ref="C27:E27"/>
    <mergeCell ref="D29:E29"/>
    <mergeCell ref="C30:E30"/>
    <mergeCell ref="C31:E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36" activePane="bottomLeft" state="frozen"/>
      <selection pane="topLeft" activeCell="A1" activeCellId="0" sqref="A1"/>
      <selection pane="bottomLeft" activeCell="F46" activeCellId="0" sqref="F46"/>
    </sheetView>
  </sheetViews>
  <sheetFormatPr defaultColWidth="8.96484375" defaultRowHeight="14.3" zeroHeight="false" outlineLevelRow="0" outlineLevelCol="0"/>
  <cols>
    <col collapsed="false" customWidth="true" hidden="false" outlineLevel="0" max="2" min="2" style="0" width="82.61"/>
    <col collapsed="false" customWidth="true" hidden="false" outlineLevel="0" max="3" min="3" style="0" width="28.87"/>
    <col collapsed="false" customWidth="true" hidden="false" outlineLevel="0" max="4" min="4" style="0" width="35.12"/>
  </cols>
  <sheetData>
    <row r="1" customFormat="false" ht="15.65" hidden="false" customHeight="false" outlineLevel="0" collapsed="false">
      <c r="A1" s="1"/>
      <c r="B1" s="2"/>
      <c r="C1" s="3" t="s">
        <v>925</v>
      </c>
      <c r="D1" s="3"/>
    </row>
    <row r="2" customFormat="false" ht="14.3" hidden="false" customHeight="true" outlineLevel="0" collapsed="false">
      <c r="A2" s="205" t="s">
        <v>1032</v>
      </c>
      <c r="B2" s="205"/>
      <c r="C2" s="205"/>
      <c r="D2" s="205"/>
    </row>
    <row r="3" customFormat="false" ht="14.3" hidden="false" customHeight="false" outlineLevel="0" collapsed="false">
      <c r="A3" s="205"/>
      <c r="B3" s="205"/>
      <c r="C3" s="205"/>
      <c r="D3" s="205"/>
    </row>
    <row r="4" customFormat="false" ht="14.3" hidden="false" customHeight="false" outlineLevel="0" collapsed="false">
      <c r="A4" s="205"/>
      <c r="B4" s="205"/>
      <c r="C4" s="205"/>
      <c r="D4" s="205"/>
    </row>
    <row r="5" customFormat="false" ht="14.3" hidden="false" customHeight="false" outlineLevel="0" collapsed="false">
      <c r="A5" s="205"/>
      <c r="B5" s="205"/>
      <c r="C5" s="205"/>
      <c r="D5" s="205"/>
    </row>
    <row r="6" customFormat="false" ht="14.3" hidden="false" customHeight="false" outlineLevel="0" collapsed="false">
      <c r="A6" s="206" t="s">
        <v>2</v>
      </c>
      <c r="B6" s="206" t="s">
        <v>926</v>
      </c>
      <c r="C6" s="206" t="s">
        <v>1033</v>
      </c>
      <c r="D6" s="206"/>
    </row>
    <row r="7" customFormat="false" ht="43.5" hidden="false" customHeight="true" outlineLevel="0" collapsed="false">
      <c r="A7" s="206"/>
      <c r="B7" s="206"/>
      <c r="C7" s="208" t="s">
        <v>1034</v>
      </c>
      <c r="D7" s="208" t="s">
        <v>1035</v>
      </c>
    </row>
    <row r="8" customFormat="false" ht="15.65" hidden="false" customHeight="false" outlineLevel="0" collapsed="false">
      <c r="A8" s="73"/>
      <c r="B8" s="206" t="s">
        <v>931</v>
      </c>
      <c r="C8" s="224" t="n">
        <v>339000</v>
      </c>
      <c r="D8" s="224" t="n">
        <v>464000</v>
      </c>
    </row>
    <row r="9" customFormat="false" ht="15.65" hidden="false" customHeight="false" outlineLevel="0" collapsed="false">
      <c r="A9" s="73"/>
      <c r="B9" s="206" t="s">
        <v>933</v>
      </c>
      <c r="C9" s="209" t="n">
        <f aca="false">C8/12</f>
        <v>28250</v>
      </c>
      <c r="D9" s="209" t="n">
        <f aca="false">D8/12</f>
        <v>38666.6666666667</v>
      </c>
    </row>
    <row r="10" customFormat="false" ht="15.65" hidden="false" customHeight="true" outlineLevel="0" collapsed="false">
      <c r="A10" s="73" t="n">
        <v>1</v>
      </c>
      <c r="B10" s="74" t="s">
        <v>1036</v>
      </c>
      <c r="C10" s="146" t="s">
        <v>936</v>
      </c>
      <c r="D10" s="146"/>
    </row>
    <row r="11" customFormat="false" ht="31.25" hidden="false" customHeight="false" outlineLevel="0" collapsed="false">
      <c r="A11" s="73" t="n">
        <v>2</v>
      </c>
      <c r="B11" s="74" t="s">
        <v>937</v>
      </c>
      <c r="C11" s="74" t="s">
        <v>1037</v>
      </c>
      <c r="D11" s="74" t="s">
        <v>1038</v>
      </c>
    </row>
    <row r="12" customFormat="false" ht="62.5" hidden="false" customHeight="true" outlineLevel="0" collapsed="false">
      <c r="A12" s="73" t="n">
        <v>3</v>
      </c>
      <c r="B12" s="69" t="s">
        <v>941</v>
      </c>
      <c r="C12" s="146" t="s">
        <v>1039</v>
      </c>
      <c r="D12" s="146"/>
    </row>
    <row r="13" customFormat="false" ht="31.25" hidden="false" customHeight="false" outlineLevel="0" collapsed="false">
      <c r="A13" s="73" t="n">
        <v>4</v>
      </c>
      <c r="B13" s="69" t="s">
        <v>1013</v>
      </c>
      <c r="C13" s="227" t="s">
        <v>1014</v>
      </c>
      <c r="D13" s="227"/>
    </row>
    <row r="14" customFormat="false" ht="31.25" hidden="false" customHeight="false" outlineLevel="0" collapsed="false">
      <c r="A14" s="73" t="n">
        <v>5</v>
      </c>
      <c r="B14" s="74" t="s">
        <v>947</v>
      </c>
      <c r="C14" s="228" t="s">
        <v>1014</v>
      </c>
      <c r="D14" s="228"/>
    </row>
    <row r="15" customFormat="false" ht="62.5" hidden="false" customHeight="false" outlineLevel="0" collapsed="false">
      <c r="A15" s="73" t="n">
        <v>6</v>
      </c>
      <c r="B15" s="74" t="s">
        <v>948</v>
      </c>
      <c r="C15" s="211" t="s">
        <v>1040</v>
      </c>
      <c r="D15" s="74" t="s">
        <v>1041</v>
      </c>
    </row>
    <row r="16" customFormat="false" ht="46.9" hidden="false" customHeight="true" outlineLevel="0" collapsed="false">
      <c r="A16" s="73" t="n">
        <v>7</v>
      </c>
      <c r="B16" s="74" t="s">
        <v>952</v>
      </c>
      <c r="C16" s="146" t="s">
        <v>1042</v>
      </c>
      <c r="D16" s="146"/>
    </row>
    <row r="17" customFormat="false" ht="62.5" hidden="false" customHeight="true" outlineLevel="0" collapsed="false">
      <c r="A17" s="73" t="n">
        <v>8</v>
      </c>
      <c r="B17" s="74" t="s">
        <v>962</v>
      </c>
      <c r="C17" s="146" t="s">
        <v>1018</v>
      </c>
      <c r="D17" s="146"/>
    </row>
    <row r="18" customFormat="false" ht="46.9" hidden="false" customHeight="true" outlineLevel="0" collapsed="false">
      <c r="A18" s="73" t="n">
        <v>9</v>
      </c>
      <c r="B18" s="74" t="s">
        <v>1043</v>
      </c>
      <c r="C18" s="146" t="s">
        <v>965</v>
      </c>
      <c r="D18" s="146"/>
    </row>
    <row r="19" customFormat="false" ht="78.15" hidden="false" customHeight="true" outlineLevel="0" collapsed="false">
      <c r="A19" s="73" t="n">
        <v>10</v>
      </c>
      <c r="B19" s="74" t="s">
        <v>1044</v>
      </c>
      <c r="C19" s="146" t="s">
        <v>967</v>
      </c>
      <c r="D19" s="146"/>
    </row>
    <row r="20" customFormat="false" ht="31.25" hidden="false" customHeight="false" outlineLevel="0" collapsed="false">
      <c r="A20" s="73" t="n">
        <v>11</v>
      </c>
      <c r="B20" s="74" t="s">
        <v>1045</v>
      </c>
      <c r="C20" s="227" t="s">
        <v>1014</v>
      </c>
      <c r="D20" s="227"/>
    </row>
    <row r="21" customFormat="false" ht="46.9" hidden="false" customHeight="false" outlineLevel="0" collapsed="false">
      <c r="A21" s="73" t="n">
        <v>12</v>
      </c>
      <c r="B21" s="74" t="s">
        <v>969</v>
      </c>
      <c r="C21" s="227" t="s">
        <v>1014</v>
      </c>
      <c r="D21" s="227"/>
      <c r="G21" s="0" t="s">
        <v>1046</v>
      </c>
    </row>
    <row r="22" customFormat="false" ht="25.85" hidden="false" customHeight="false" outlineLevel="0" collapsed="false">
      <c r="A22" s="73" t="n">
        <v>13</v>
      </c>
      <c r="B22" s="74" t="s">
        <v>1047</v>
      </c>
      <c r="C22" s="227" t="s">
        <v>946</v>
      </c>
      <c r="D22" s="227"/>
    </row>
    <row r="23" customFormat="false" ht="15.65" hidden="false" customHeight="false" outlineLevel="0" collapsed="false">
      <c r="A23" s="73" t="n">
        <v>14</v>
      </c>
      <c r="B23" s="74" t="s">
        <v>1048</v>
      </c>
      <c r="C23" s="73" t="n">
        <v>1</v>
      </c>
      <c r="D23" s="73"/>
    </row>
    <row r="24" customFormat="false" ht="15.65" hidden="false" customHeight="true" outlineLevel="0" collapsed="false">
      <c r="A24" s="73" t="n">
        <v>15</v>
      </c>
      <c r="B24" s="69" t="s">
        <v>971</v>
      </c>
      <c r="C24" s="146" t="s">
        <v>1049</v>
      </c>
      <c r="D24" s="146"/>
    </row>
    <row r="25" customFormat="false" ht="14.3" hidden="false" customHeight="false" outlineLevel="0" collapsed="false">
      <c r="A25" s="215" t="s">
        <v>974</v>
      </c>
      <c r="B25" s="215"/>
      <c r="C25" s="215"/>
      <c r="D25" s="215"/>
    </row>
    <row r="26" customFormat="false" ht="37.55" hidden="false" customHeight="true" outlineLevel="0" collapsed="false">
      <c r="A26" s="73" t="n">
        <v>16</v>
      </c>
      <c r="B26" s="69" t="s">
        <v>975</v>
      </c>
      <c r="C26" s="146" t="s">
        <v>1050</v>
      </c>
      <c r="D26" s="146"/>
    </row>
    <row r="27" customFormat="false" ht="15.65" hidden="false" customHeight="true" outlineLevel="0" collapsed="false">
      <c r="A27" s="73" t="n">
        <v>17</v>
      </c>
      <c r="B27" s="69" t="s">
        <v>977</v>
      </c>
      <c r="C27" s="146" t="s">
        <v>978</v>
      </c>
      <c r="D27" s="146"/>
    </row>
    <row r="28" customFormat="false" ht="15.65" hidden="false" customHeight="true" outlineLevel="0" collapsed="false">
      <c r="A28" s="73" t="n">
        <v>18</v>
      </c>
      <c r="B28" s="69" t="s">
        <v>710</v>
      </c>
      <c r="C28" s="146" t="s">
        <v>711</v>
      </c>
      <c r="D28" s="146"/>
    </row>
    <row r="29" customFormat="false" ht="31.25" hidden="false" customHeight="true" outlineLevel="0" collapsed="false">
      <c r="A29" s="73" t="n">
        <v>19</v>
      </c>
      <c r="B29" s="69" t="s">
        <v>1051</v>
      </c>
      <c r="C29" s="146" t="s">
        <v>981</v>
      </c>
      <c r="D29" s="146"/>
    </row>
    <row r="30" customFormat="false" ht="15.65" hidden="false" customHeight="true" outlineLevel="0" collapsed="false">
      <c r="A30" s="73" t="n">
        <v>20</v>
      </c>
      <c r="B30" s="69" t="s">
        <v>1052</v>
      </c>
      <c r="C30" s="146" t="s">
        <v>983</v>
      </c>
      <c r="D30" s="146"/>
    </row>
    <row r="31" customFormat="false" ht="15.65" hidden="false" customHeight="true" outlineLevel="0" collapsed="false">
      <c r="A31" s="73" t="n">
        <v>21</v>
      </c>
      <c r="B31" s="69" t="s">
        <v>1053</v>
      </c>
      <c r="C31" s="146" t="s">
        <v>985</v>
      </c>
      <c r="D31" s="146"/>
    </row>
    <row r="32" customFormat="false" ht="14.95" hidden="false" customHeight="false" outlineLevel="0" collapsed="false">
      <c r="A32" s="216"/>
      <c r="B32" s="217" t="s">
        <v>986</v>
      </c>
      <c r="C32" s="218"/>
      <c r="D32" s="216"/>
    </row>
    <row r="33" customFormat="false" ht="15.65" hidden="false" customHeight="false" outlineLevel="0" collapsed="false">
      <c r="A33" s="221" t="s">
        <v>987</v>
      </c>
      <c r="B33" s="220" t="s">
        <v>1054</v>
      </c>
      <c r="C33" s="218"/>
      <c r="D33" s="216"/>
    </row>
    <row r="34" customFormat="false" ht="15.65" hidden="false" customHeight="false" outlineLevel="0" collapsed="false">
      <c r="A34" s="222" t="s">
        <v>989</v>
      </c>
      <c r="B34" s="2" t="s">
        <v>992</v>
      </c>
      <c r="C34" s="2"/>
      <c r="D34" s="2"/>
    </row>
    <row r="35" customFormat="false" ht="15.65" hidden="false" customHeight="false" outlineLevel="0" collapsed="false">
      <c r="B35" s="2" t="s">
        <v>993</v>
      </c>
      <c r="C35" s="2"/>
      <c r="D35" s="2"/>
    </row>
    <row r="36" customFormat="false" ht="15.65" hidden="false" customHeight="false" outlineLevel="0" collapsed="false">
      <c r="B36" s="2" t="s">
        <v>994</v>
      </c>
      <c r="C36" s="2"/>
      <c r="D36" s="2"/>
    </row>
    <row r="37" customFormat="false" ht="15.65" hidden="false" customHeight="false" outlineLevel="0" collapsed="false">
      <c r="B37" s="2" t="s">
        <v>995</v>
      </c>
      <c r="C37" s="2"/>
      <c r="D37" s="2"/>
    </row>
    <row r="38" customFormat="false" ht="15.65" hidden="false" customHeight="false" outlineLevel="0" collapsed="false">
      <c r="B38" s="2" t="s">
        <v>996</v>
      </c>
      <c r="C38" s="2"/>
      <c r="D38" s="2"/>
    </row>
    <row r="39" customFormat="false" ht="15.65" hidden="false" customHeight="false" outlineLevel="0" collapsed="false">
      <c r="B39" s="2" t="s">
        <v>997</v>
      </c>
      <c r="C39" s="2"/>
      <c r="D39" s="2"/>
    </row>
    <row r="40" customFormat="false" ht="15.65" hidden="false" customHeight="false" outlineLevel="0" collapsed="false">
      <c r="B40" s="2" t="s">
        <v>998</v>
      </c>
      <c r="C40" s="2"/>
      <c r="D40" s="2"/>
    </row>
    <row r="41" customFormat="false" ht="15.65" hidden="false" customHeight="false" outlineLevel="0" collapsed="false">
      <c r="A41" s="222" t="s">
        <v>991</v>
      </c>
      <c r="B41" s="220" t="s">
        <v>1000</v>
      </c>
      <c r="C41" s="16"/>
      <c r="D41" s="16"/>
    </row>
  </sheetData>
  <mergeCells count="25">
    <mergeCell ref="C1:D1"/>
    <mergeCell ref="A2:D5"/>
    <mergeCell ref="A6:A7"/>
    <mergeCell ref="B6:B7"/>
    <mergeCell ref="C6:D6"/>
    <mergeCell ref="C10:D10"/>
    <mergeCell ref="C12:D12"/>
    <mergeCell ref="C13:D13"/>
    <mergeCell ref="C14:D14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A25:D25"/>
    <mergeCell ref="C26:D26"/>
    <mergeCell ref="C27:D27"/>
    <mergeCell ref="C28:D28"/>
    <mergeCell ref="C29:D29"/>
    <mergeCell ref="C30:D30"/>
    <mergeCell ref="C31:D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G14" activeCellId="0" sqref="G14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45.12"/>
    <col collapsed="false" customWidth="true" hidden="false" outlineLevel="0" max="3" min="3" style="0" width="33.99"/>
    <col collapsed="false" customWidth="true" hidden="false" outlineLevel="0" max="4" min="4" style="0" width="32.74"/>
    <col collapsed="false" customWidth="true" hidden="false" outlineLevel="0" max="5" min="5" style="0" width="31.61"/>
    <col collapsed="false" customWidth="true" hidden="false" outlineLevel="0" max="6" min="6" style="0" width="32.74"/>
    <col collapsed="false" customWidth="true" hidden="false" outlineLevel="0" max="7" min="7" style="0" width="31.99"/>
  </cols>
  <sheetData>
    <row r="1" customFormat="false" ht="15.65" hidden="false" customHeight="false" outlineLevel="0" collapsed="false">
      <c r="A1" s="1"/>
      <c r="B1" s="2"/>
      <c r="C1" s="229" t="s">
        <v>1055</v>
      </c>
      <c r="D1" s="230"/>
      <c r="G1" s="3" t="s">
        <v>0</v>
      </c>
      <c r="H1" s="3"/>
    </row>
    <row r="2" customFormat="false" ht="14.95" hidden="false" customHeight="true" outlineLevel="0" collapsed="false">
      <c r="A2" s="231" t="s">
        <v>1032</v>
      </c>
      <c r="B2" s="231"/>
      <c r="C2" s="231"/>
      <c r="D2" s="231"/>
      <c r="E2" s="231"/>
      <c r="F2" s="231"/>
      <c r="G2" s="231"/>
    </row>
    <row r="3" customFormat="false" ht="14.95" hidden="false" customHeight="true" outlineLevel="0" collapsed="false">
      <c r="A3" s="231"/>
      <c r="B3" s="231"/>
      <c r="C3" s="231"/>
      <c r="D3" s="231"/>
      <c r="E3" s="231"/>
      <c r="F3" s="231"/>
      <c r="G3" s="231"/>
    </row>
    <row r="4" customFormat="false" ht="14.95" hidden="false" customHeight="true" outlineLevel="0" collapsed="false">
      <c r="A4" s="231"/>
      <c r="B4" s="231"/>
      <c r="C4" s="231"/>
      <c r="D4" s="231"/>
      <c r="E4" s="231"/>
      <c r="F4" s="231"/>
      <c r="G4" s="231"/>
    </row>
    <row r="5" customFormat="false" ht="14.95" hidden="false" customHeight="true" outlineLevel="0" collapsed="false">
      <c r="A5" s="231"/>
      <c r="B5" s="231"/>
      <c r="C5" s="231"/>
      <c r="D5" s="231"/>
      <c r="E5" s="231"/>
      <c r="F5" s="231"/>
      <c r="G5" s="231"/>
    </row>
    <row r="6" customFormat="false" ht="50.3" hidden="false" customHeight="true" outlineLevel="0" collapsed="false">
      <c r="A6" s="232" t="s">
        <v>2</v>
      </c>
      <c r="B6" s="233" t="s">
        <v>926</v>
      </c>
      <c r="C6" s="234" t="s">
        <v>1056</v>
      </c>
      <c r="D6" s="234" t="s">
        <v>1057</v>
      </c>
      <c r="E6" s="235" t="s">
        <v>1058</v>
      </c>
      <c r="F6" s="234" t="s">
        <v>1059</v>
      </c>
      <c r="G6" s="235" t="s">
        <v>1060</v>
      </c>
    </row>
    <row r="7" customFormat="false" ht="14.3" hidden="false" customHeight="false" outlineLevel="0" collapsed="false">
      <c r="A7" s="232"/>
      <c r="B7" s="233"/>
      <c r="C7" s="236"/>
      <c r="D7" s="236"/>
      <c r="E7" s="237"/>
      <c r="F7" s="236"/>
      <c r="G7" s="237"/>
    </row>
    <row r="8" customFormat="false" ht="14.3" hidden="false" customHeight="false" outlineLevel="0" collapsed="false">
      <c r="A8" s="238"/>
      <c r="B8" s="239" t="s">
        <v>931</v>
      </c>
      <c r="C8" s="240" t="n">
        <v>110000</v>
      </c>
      <c r="D8" s="240" t="n">
        <v>54000</v>
      </c>
      <c r="E8" s="241" t="n">
        <v>144000</v>
      </c>
      <c r="F8" s="240" t="n">
        <v>165000</v>
      </c>
      <c r="G8" s="241" t="n">
        <v>339000</v>
      </c>
    </row>
    <row r="9" customFormat="false" ht="14.3" hidden="false" customHeight="false" outlineLevel="0" collapsed="false">
      <c r="A9" s="238"/>
      <c r="B9" s="239" t="s">
        <v>1061</v>
      </c>
      <c r="C9" s="240" t="n">
        <v>27000</v>
      </c>
      <c r="D9" s="240" t="n">
        <v>27000</v>
      </c>
      <c r="E9" s="241" t="n">
        <v>27000</v>
      </c>
      <c r="F9" s="241" t="n">
        <v>27000</v>
      </c>
      <c r="G9" s="241" t="n">
        <v>27000</v>
      </c>
    </row>
    <row r="10" customFormat="false" ht="125" hidden="false" customHeight="false" outlineLevel="0" collapsed="false">
      <c r="A10" s="242" t="n">
        <v>1</v>
      </c>
      <c r="B10" s="243" t="s">
        <v>1062</v>
      </c>
      <c r="C10" s="243" t="s">
        <v>1063</v>
      </c>
      <c r="D10" s="244" t="s">
        <v>1064</v>
      </c>
      <c r="E10" s="245" t="s">
        <v>1065</v>
      </c>
      <c r="F10" s="243" t="s">
        <v>1063</v>
      </c>
      <c r="G10" s="246" t="s">
        <v>1066</v>
      </c>
    </row>
    <row r="11" customFormat="false" ht="62.5" hidden="false" customHeight="false" outlineLevel="0" collapsed="false">
      <c r="A11" s="242" t="n">
        <v>2</v>
      </c>
      <c r="B11" s="243" t="s">
        <v>1067</v>
      </c>
      <c r="C11" s="146" t="s">
        <v>1068</v>
      </c>
      <c r="D11" s="146" t="s">
        <v>1069</v>
      </c>
      <c r="E11" s="102" t="n">
        <v>5</v>
      </c>
      <c r="F11" s="146" t="s">
        <v>1068</v>
      </c>
      <c r="G11" s="102" t="n">
        <v>5</v>
      </c>
    </row>
    <row r="12" customFormat="false" ht="15.65" hidden="false" customHeight="false" outlineLevel="0" collapsed="false">
      <c r="A12" s="242" t="n">
        <v>3</v>
      </c>
      <c r="B12" s="243" t="s">
        <v>1070</v>
      </c>
      <c r="C12" s="146" t="n">
        <v>10</v>
      </c>
      <c r="D12" s="146" t="n">
        <v>2</v>
      </c>
      <c r="E12" s="102" t="n">
        <v>10</v>
      </c>
      <c r="F12" s="146" t="n">
        <v>10</v>
      </c>
      <c r="G12" s="102" t="n">
        <v>10</v>
      </c>
    </row>
    <row r="13" customFormat="false" ht="15.65" hidden="false" customHeight="false" outlineLevel="0" collapsed="false">
      <c r="A13" s="242" t="n">
        <v>4</v>
      </c>
      <c r="B13" s="243" t="s">
        <v>1071</v>
      </c>
      <c r="C13" s="247" t="s">
        <v>1072</v>
      </c>
      <c r="D13" s="247" t="s">
        <v>1072</v>
      </c>
      <c r="E13" s="248" t="s">
        <v>1072</v>
      </c>
      <c r="F13" s="247" t="s">
        <v>1072</v>
      </c>
      <c r="G13" s="248" t="s">
        <v>1072</v>
      </c>
    </row>
    <row r="14" customFormat="false" ht="31.25" hidden="false" customHeight="false" outlineLevel="0" collapsed="false">
      <c r="A14" s="242" t="n">
        <v>5</v>
      </c>
      <c r="B14" s="243" t="s">
        <v>1073</v>
      </c>
      <c r="C14" s="247" t="s">
        <v>1074</v>
      </c>
      <c r="D14" s="247" t="s">
        <v>1075</v>
      </c>
      <c r="E14" s="247" t="s">
        <v>1074</v>
      </c>
      <c r="F14" s="247" t="s">
        <v>946</v>
      </c>
      <c r="G14" s="247" t="s">
        <v>946</v>
      </c>
    </row>
    <row r="15" customFormat="false" ht="15.65" hidden="false" customHeight="false" outlineLevel="0" collapsed="false">
      <c r="A15" s="242" t="n">
        <v>6</v>
      </c>
      <c r="B15" s="243" t="s">
        <v>1076</v>
      </c>
      <c r="C15" s="247" t="s">
        <v>1077</v>
      </c>
      <c r="D15" s="247" t="s">
        <v>1078</v>
      </c>
      <c r="E15" s="247" t="s">
        <v>1077</v>
      </c>
      <c r="F15" s="247" t="s">
        <v>1077</v>
      </c>
      <c r="G15" s="247" t="s">
        <v>1077</v>
      </c>
    </row>
    <row r="16" customFormat="false" ht="15.65" hidden="false" customHeight="false" outlineLevel="0" collapsed="false">
      <c r="A16" s="242" t="n">
        <v>7</v>
      </c>
      <c r="B16" s="243" t="s">
        <v>1079</v>
      </c>
      <c r="C16" s="247" t="s">
        <v>1077</v>
      </c>
      <c r="D16" s="247" t="s">
        <v>1078</v>
      </c>
      <c r="E16" s="247" t="s">
        <v>1077</v>
      </c>
      <c r="F16" s="247" t="s">
        <v>1077</v>
      </c>
      <c r="G16" s="247" t="s">
        <v>1077</v>
      </c>
    </row>
    <row r="17" customFormat="false" ht="15.65" hidden="false" customHeight="false" outlineLevel="0" collapsed="false">
      <c r="A17" s="242" t="n">
        <v>8</v>
      </c>
      <c r="B17" s="243" t="s">
        <v>1080</v>
      </c>
      <c r="C17" s="247" t="s">
        <v>1074</v>
      </c>
      <c r="D17" s="247" t="s">
        <v>1075</v>
      </c>
      <c r="E17" s="247" t="s">
        <v>1074</v>
      </c>
      <c r="F17" s="247" t="s">
        <v>1074</v>
      </c>
      <c r="G17" s="247" t="s">
        <v>1074</v>
      </c>
    </row>
    <row r="18" s="249" customFormat="true" ht="62.5" hidden="false" customHeight="false" outlineLevel="0" collapsed="false">
      <c r="A18" s="242" t="n">
        <v>9</v>
      </c>
      <c r="B18" s="243" t="s">
        <v>1081</v>
      </c>
      <c r="C18" s="247" t="s">
        <v>1072</v>
      </c>
      <c r="D18" s="247" t="s">
        <v>1082</v>
      </c>
      <c r="E18" s="248" t="s">
        <v>1072</v>
      </c>
      <c r="F18" s="247" t="s">
        <v>1072</v>
      </c>
      <c r="G18" s="248" t="s">
        <v>1072</v>
      </c>
    </row>
    <row r="19" customFormat="false" ht="62.5" hidden="false" customHeight="false" outlineLevel="0" collapsed="false">
      <c r="A19" s="243" t="n">
        <v>10</v>
      </c>
      <c r="B19" s="243" t="s">
        <v>937</v>
      </c>
      <c r="C19" s="146" t="s">
        <v>938</v>
      </c>
      <c r="D19" s="208" t="s">
        <v>942</v>
      </c>
      <c r="E19" s="146" t="s">
        <v>938</v>
      </c>
      <c r="F19" s="247" t="s">
        <v>940</v>
      </c>
      <c r="G19" s="248" t="s">
        <v>1083</v>
      </c>
    </row>
    <row r="20" customFormat="false" ht="109.4" hidden="false" customHeight="false" outlineLevel="0" collapsed="false">
      <c r="A20" s="250" t="n">
        <v>11</v>
      </c>
      <c r="B20" s="251" t="s">
        <v>941</v>
      </c>
      <c r="C20" s="208" t="s">
        <v>942</v>
      </c>
      <c r="D20" s="208" t="s">
        <v>942</v>
      </c>
      <c r="E20" s="208" t="s">
        <v>942</v>
      </c>
      <c r="F20" s="146" t="s">
        <v>1084</v>
      </c>
      <c r="G20" s="248" t="s">
        <v>1085</v>
      </c>
    </row>
    <row r="21" customFormat="false" ht="56.4" hidden="false" customHeight="true" outlineLevel="0" collapsed="false">
      <c r="A21" s="252" t="n">
        <v>12</v>
      </c>
      <c r="B21" s="243" t="s">
        <v>1086</v>
      </c>
      <c r="C21" s="208" t="s">
        <v>942</v>
      </c>
      <c r="D21" s="208" t="s">
        <v>942</v>
      </c>
      <c r="E21" s="208" t="s">
        <v>942</v>
      </c>
      <c r="F21" s="146" t="s">
        <v>953</v>
      </c>
      <c r="G21" s="248" t="s">
        <v>953</v>
      </c>
      <c r="H21" s="253"/>
    </row>
    <row r="22" customFormat="false" ht="31.95" hidden="false" customHeight="true" outlineLevel="0" collapsed="false">
      <c r="A22" s="252" t="n">
        <v>13</v>
      </c>
      <c r="B22" s="243" t="s">
        <v>1047</v>
      </c>
      <c r="C22" s="208" t="s">
        <v>942</v>
      </c>
      <c r="D22" s="208" t="s">
        <v>942</v>
      </c>
      <c r="E22" s="227" t="s">
        <v>1014</v>
      </c>
      <c r="F22" s="208" t="s">
        <v>942</v>
      </c>
      <c r="G22" s="227" t="s">
        <v>1014</v>
      </c>
      <c r="H22" s="254"/>
    </row>
    <row r="23" customFormat="false" ht="14.95" hidden="false" customHeight="true" outlineLevel="0" collapsed="false">
      <c r="A23" s="255" t="s">
        <v>974</v>
      </c>
      <c r="B23" s="255"/>
      <c r="C23" s="255"/>
      <c r="D23" s="255"/>
      <c r="E23" s="255"/>
      <c r="F23" s="255"/>
      <c r="G23" s="255"/>
      <c r="H23" s="253"/>
    </row>
    <row r="24" customFormat="false" ht="31.25" hidden="false" customHeight="false" outlineLevel="0" collapsed="false">
      <c r="A24" s="243" t="n">
        <v>14</v>
      </c>
      <c r="B24" s="243" t="s">
        <v>1087</v>
      </c>
      <c r="C24" s="247" t="s">
        <v>981</v>
      </c>
      <c r="D24" s="247" t="s">
        <v>1029</v>
      </c>
      <c r="E24" s="247" t="s">
        <v>981</v>
      </c>
      <c r="F24" s="247" t="s">
        <v>981</v>
      </c>
      <c r="G24" s="256" t="n">
        <v>12500</v>
      </c>
      <c r="H24" s="253"/>
    </row>
  </sheetData>
  <mergeCells count="5">
    <mergeCell ref="G1:H1"/>
    <mergeCell ref="A2:G5"/>
    <mergeCell ref="A6:A7"/>
    <mergeCell ref="B6:B7"/>
    <mergeCell ref="A23:G23"/>
  </mergeCells>
  <hyperlinks>
    <hyperlink ref="C1" r:id="rId1" display="https://1cfresh.kz/price"/>
    <hyperlink ref="B18" r:id="rId2" location="service" display="Доступ к информационной системе и сервисам ИТС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6" topLeftCell="A19" activePane="bottomLeft" state="frozen"/>
      <selection pane="topLeft" activeCell="A1" activeCellId="0" sqref="A1"/>
      <selection pane="bottomLeft" activeCell="J33" activeCellId="0" sqref="J33"/>
    </sheetView>
  </sheetViews>
  <sheetFormatPr defaultColWidth="9.12109375" defaultRowHeight="15.65" zeroHeight="false" outlineLevelRow="0" outlineLevelCol="0"/>
  <cols>
    <col collapsed="false" customWidth="true" hidden="false" outlineLevel="0" max="1" min="1" style="2" width="3.61"/>
    <col collapsed="false" customWidth="true" hidden="false" outlineLevel="0" max="2" min="2" style="2" width="103.99"/>
    <col collapsed="false" customWidth="true" hidden="false" outlineLevel="0" max="3" min="3" style="2" width="15.37"/>
    <col collapsed="false" customWidth="true" hidden="false" outlineLevel="0" max="4" min="4" style="2" width="16.37"/>
    <col collapsed="false" customWidth="true" hidden="false" outlineLevel="0" max="5" min="5" style="2" width="15.86"/>
    <col collapsed="false" customWidth="true" hidden="false" outlineLevel="0" max="6" min="6" style="2" width="14.61"/>
    <col collapsed="false" customWidth="false" hidden="false" outlineLevel="0" max="257" min="7" style="2" width="9.12"/>
  </cols>
  <sheetData>
    <row r="1" customFormat="false" ht="15.65" hidden="false" customHeight="false" outlineLevel="0" collapsed="false">
      <c r="A1" s="1"/>
      <c r="C1" s="1"/>
      <c r="D1" s="3" t="s">
        <v>0</v>
      </c>
      <c r="E1" s="3"/>
      <c r="F1" s="3"/>
    </row>
    <row r="2" customFormat="false" ht="15.65" hidden="false" customHeight="true" outlineLevel="0" collapsed="false">
      <c r="A2" s="205" t="s">
        <v>1032</v>
      </c>
      <c r="B2" s="205"/>
      <c r="C2" s="205"/>
      <c r="D2" s="205"/>
      <c r="E2" s="205"/>
      <c r="F2" s="205"/>
    </row>
    <row r="3" customFormat="false" ht="15.65" hidden="false" customHeight="false" outlineLevel="0" collapsed="false">
      <c r="A3" s="205"/>
      <c r="B3" s="205"/>
      <c r="C3" s="205"/>
      <c r="D3" s="205"/>
      <c r="E3" s="205"/>
      <c r="F3" s="205"/>
    </row>
    <row r="4" customFormat="false" ht="15.65" hidden="false" customHeight="false" outlineLevel="0" collapsed="false">
      <c r="A4" s="205"/>
      <c r="B4" s="205"/>
      <c r="C4" s="205"/>
      <c r="D4" s="205"/>
      <c r="E4" s="205"/>
      <c r="F4" s="205"/>
    </row>
    <row r="5" customFormat="false" ht="15.65" hidden="false" customHeight="false" outlineLevel="0" collapsed="false">
      <c r="A5" s="205"/>
      <c r="B5" s="205"/>
      <c r="C5" s="205"/>
      <c r="D5" s="205"/>
      <c r="E5" s="205"/>
      <c r="F5" s="205"/>
    </row>
    <row r="6" customFormat="false" ht="15.65" hidden="false" customHeight="false" outlineLevel="0" collapsed="false">
      <c r="A6" s="206" t="s">
        <v>2</v>
      </c>
      <c r="B6" s="206" t="s">
        <v>926</v>
      </c>
      <c r="C6" s="206" t="s">
        <v>1088</v>
      </c>
      <c r="D6" s="206"/>
      <c r="E6" s="206"/>
      <c r="F6" s="206"/>
    </row>
    <row r="7" customFormat="false" ht="49.75" hidden="false" customHeight="true" outlineLevel="0" collapsed="false">
      <c r="A7" s="146" t="s">
        <v>1089</v>
      </c>
      <c r="B7" s="146"/>
      <c r="C7" s="146"/>
      <c r="D7" s="146"/>
      <c r="E7" s="146"/>
      <c r="F7" s="146"/>
    </row>
    <row r="8" customFormat="false" ht="66.6" hidden="false" customHeight="true" outlineLevel="0" collapsed="false">
      <c r="A8" s="69" t="s">
        <v>1090</v>
      </c>
      <c r="B8" s="69"/>
      <c r="C8" s="69"/>
      <c r="D8" s="69"/>
      <c r="E8" s="69"/>
      <c r="F8" s="69"/>
    </row>
    <row r="9" customFormat="false" ht="62.5" hidden="false" customHeight="true" outlineLevel="0" collapsed="false">
      <c r="A9" s="73" t="n">
        <v>1</v>
      </c>
      <c r="B9" s="257" t="s">
        <v>1091</v>
      </c>
      <c r="C9" s="209" t="s">
        <v>1092</v>
      </c>
      <c r="D9" s="209"/>
      <c r="E9" s="209"/>
      <c r="F9" s="209"/>
    </row>
    <row r="10" customFormat="false" ht="84.25" hidden="false" customHeight="true" outlineLevel="0" collapsed="false">
      <c r="A10" s="73" t="n">
        <v>2</v>
      </c>
      <c r="B10" s="258" t="s">
        <v>1093</v>
      </c>
      <c r="C10" s="209" t="s">
        <v>1094</v>
      </c>
      <c r="D10" s="209"/>
      <c r="E10" s="209"/>
      <c r="F10" s="209"/>
    </row>
    <row r="11" customFormat="false" ht="31.25" hidden="false" customHeight="true" outlineLevel="0" collapsed="false">
      <c r="A11" s="73" t="n">
        <v>3</v>
      </c>
      <c r="B11" s="258" t="s">
        <v>1095</v>
      </c>
      <c r="C11" s="209" t="s">
        <v>1096</v>
      </c>
      <c r="D11" s="209"/>
      <c r="E11" s="209"/>
      <c r="F11" s="209"/>
    </row>
    <row r="12" customFormat="false" ht="50.45" hidden="false" customHeight="true" outlineLevel="0" collapsed="false">
      <c r="A12" s="208" t="s">
        <v>1097</v>
      </c>
      <c r="B12" s="208"/>
      <c r="C12" s="208"/>
      <c r="D12" s="208"/>
      <c r="E12" s="208"/>
      <c r="F12" s="208"/>
    </row>
    <row r="13" customFormat="false" ht="135" hidden="false" customHeight="true" outlineLevel="0" collapsed="false">
      <c r="A13" s="69" t="s">
        <v>1098</v>
      </c>
      <c r="B13" s="69"/>
      <c r="C13" s="69"/>
      <c r="D13" s="69"/>
      <c r="E13" s="69"/>
      <c r="F13" s="69"/>
    </row>
    <row r="14" customFormat="false" ht="149.3" hidden="false" customHeight="true" outlineLevel="0" collapsed="false">
      <c r="A14" s="73" t="n">
        <v>4</v>
      </c>
      <c r="B14" s="258" t="s">
        <v>1099</v>
      </c>
      <c r="C14" s="209" t="s">
        <v>1092</v>
      </c>
      <c r="D14" s="209"/>
      <c r="E14" s="209"/>
      <c r="F14" s="209"/>
    </row>
    <row r="15" customFormat="false" ht="122.3" hidden="false" customHeight="true" outlineLevel="0" collapsed="false">
      <c r="A15" s="73" t="n">
        <v>5</v>
      </c>
      <c r="B15" s="258" t="s">
        <v>1100</v>
      </c>
      <c r="C15" s="209" t="s">
        <v>1094</v>
      </c>
      <c r="D15" s="209"/>
      <c r="E15" s="209"/>
      <c r="F15" s="209"/>
    </row>
    <row r="16" customFormat="false" ht="109.55" hidden="false" customHeight="true" outlineLevel="0" collapsed="false">
      <c r="A16" s="73" t="n">
        <v>6</v>
      </c>
      <c r="B16" s="258" t="s">
        <v>1101</v>
      </c>
      <c r="C16" s="209" t="s">
        <v>1102</v>
      </c>
      <c r="D16" s="209"/>
      <c r="E16" s="209"/>
      <c r="F16" s="209"/>
    </row>
    <row r="17" customFormat="false" ht="15.65" hidden="false" customHeight="true" outlineLevel="0" collapsed="false">
      <c r="A17" s="259" t="n">
        <v>7</v>
      </c>
      <c r="B17" s="260" t="s">
        <v>1103</v>
      </c>
      <c r="C17" s="261" t="s">
        <v>1094</v>
      </c>
      <c r="D17" s="261"/>
      <c r="E17" s="261"/>
      <c r="F17" s="261"/>
    </row>
    <row r="18" customFormat="false" ht="15.65" hidden="false" customHeight="false" outlineLevel="0" collapsed="false">
      <c r="A18" s="259"/>
      <c r="B18" s="260"/>
      <c r="C18" s="261"/>
      <c r="D18" s="261"/>
      <c r="E18" s="261"/>
      <c r="F18" s="261"/>
    </row>
    <row r="19" customFormat="false" ht="15.65" hidden="false" customHeight="false" outlineLevel="0" collapsed="false">
      <c r="A19" s="259"/>
      <c r="B19" s="260"/>
      <c r="C19" s="261"/>
      <c r="D19" s="261"/>
      <c r="E19" s="261"/>
      <c r="F19" s="261"/>
    </row>
    <row r="20" customFormat="false" ht="15.65" hidden="false" customHeight="false" outlineLevel="0" collapsed="false">
      <c r="A20" s="259"/>
      <c r="B20" s="260"/>
      <c r="C20" s="261"/>
      <c r="D20" s="261"/>
      <c r="E20" s="261"/>
      <c r="F20" s="261"/>
    </row>
    <row r="21" customFormat="false" ht="47.25" hidden="false" customHeight="true" outlineLevel="0" collapsed="false">
      <c r="A21" s="259"/>
      <c r="B21" s="260"/>
      <c r="C21" s="261"/>
      <c r="D21" s="261"/>
      <c r="E21" s="261"/>
      <c r="F21" s="261"/>
    </row>
    <row r="22" customFormat="false" ht="15.65" hidden="false" customHeight="false" outlineLevel="0" collapsed="false">
      <c r="B22" s="16"/>
      <c r="C22" s="16"/>
      <c r="D22" s="16"/>
      <c r="E22" s="16"/>
      <c r="F22" s="16"/>
    </row>
    <row r="23" customFormat="false" ht="68.3" hidden="false" customHeight="true" outlineLevel="0" collapsed="false">
      <c r="B23" s="262" t="s">
        <v>1104</v>
      </c>
      <c r="C23" s="16"/>
      <c r="D23" s="16"/>
      <c r="E23" s="16"/>
      <c r="F23" s="16"/>
    </row>
  </sheetData>
  <mergeCells count="16">
    <mergeCell ref="D1:F1"/>
    <mergeCell ref="A2:F5"/>
    <mergeCell ref="C6:F6"/>
    <mergeCell ref="A7:F7"/>
    <mergeCell ref="A8:F8"/>
    <mergeCell ref="C9:F9"/>
    <mergeCell ref="C10:F10"/>
    <mergeCell ref="C11:F11"/>
    <mergeCell ref="A12:F12"/>
    <mergeCell ref="A13:F13"/>
    <mergeCell ref="C14:F14"/>
    <mergeCell ref="C15:F15"/>
    <mergeCell ref="C16:F16"/>
    <mergeCell ref="A17:A21"/>
    <mergeCell ref="B17:B21"/>
    <mergeCell ref="C17:F2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4:04:19Z</dcterms:created>
  <dc:creator>Констанин</dc:creator>
  <dc:description/>
  <dc:language>en-US</dc:language>
  <cp:lastModifiedBy>User</cp:lastModifiedBy>
  <cp:lastPrinted>2022-01-18T08:53:04Z</cp:lastPrinted>
  <dcterms:modified xsi:type="dcterms:W3CDTF">2022-11-21T08:39:57Z</dcterms:modified>
  <cp:revision>0</cp:revision>
  <dc:subject/>
  <dc:title/>
</cp:coreProperties>
</file>